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01">
  <si>
    <t xml:space="preserve">民主</t>
  </si>
  <si>
    <t xml:space="preserve">自民</t>
  </si>
  <si>
    <t xml:space="preserve">公明</t>
  </si>
  <si>
    <t xml:space="preserve">共産</t>
  </si>
  <si>
    <t xml:space="preserve">社民</t>
  </si>
  <si>
    <t xml:space="preserve">国民</t>
  </si>
  <si>
    <t xml:space="preserve">投票数</t>
  </si>
  <si>
    <t xml:space="preserve">比例区獲得票</t>
  </si>
  <si>
    <r>
      <rPr>
        <sz val="12"/>
        <rFont val="Noto Sans"/>
        <family val="2"/>
      </rPr>
      <t xml:space="preserve">北海道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北海道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北海道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北海道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北海道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北海道</t>
    </r>
    <r>
      <rPr>
        <sz val="12"/>
        <rFont val="Osaka"/>
        <family val="0"/>
        <charset val="128"/>
      </rPr>
      <t xml:space="preserve">6</t>
    </r>
  </si>
  <si>
    <r>
      <rPr>
        <sz val="12"/>
        <rFont val="Noto Sans"/>
        <family val="2"/>
      </rPr>
      <t xml:space="preserve">北海道</t>
    </r>
    <r>
      <rPr>
        <sz val="12"/>
        <rFont val="Osaka"/>
        <family val="0"/>
        <charset val="128"/>
      </rPr>
      <t xml:space="preserve">7</t>
    </r>
  </si>
  <si>
    <r>
      <rPr>
        <sz val="12"/>
        <rFont val="Noto Sans"/>
        <family val="2"/>
      </rPr>
      <t xml:space="preserve">北海道</t>
    </r>
    <r>
      <rPr>
        <sz val="12"/>
        <rFont val="Osaka"/>
        <family val="0"/>
        <charset val="128"/>
      </rPr>
      <t xml:space="preserve">8</t>
    </r>
  </si>
  <si>
    <r>
      <rPr>
        <sz val="12"/>
        <rFont val="Noto Sans"/>
        <family val="2"/>
      </rPr>
      <t xml:space="preserve">北海道</t>
    </r>
    <r>
      <rPr>
        <sz val="12"/>
        <rFont val="Osaka"/>
        <family val="0"/>
        <charset val="128"/>
      </rPr>
      <t xml:space="preserve">9</t>
    </r>
  </si>
  <si>
    <r>
      <rPr>
        <sz val="12"/>
        <rFont val="Noto Sans"/>
        <family val="2"/>
      </rPr>
      <t xml:space="preserve">北海道</t>
    </r>
    <r>
      <rPr>
        <sz val="12"/>
        <rFont val="Osaka"/>
        <family val="0"/>
        <charset val="128"/>
      </rPr>
      <t xml:space="preserve">10</t>
    </r>
  </si>
  <si>
    <r>
      <rPr>
        <sz val="12"/>
        <rFont val="Noto Sans"/>
        <family val="2"/>
      </rPr>
      <t xml:space="preserve">北海道</t>
    </r>
    <r>
      <rPr>
        <sz val="12"/>
        <rFont val="Osaka"/>
        <family val="0"/>
        <charset val="128"/>
      </rPr>
      <t xml:space="preserve">11</t>
    </r>
  </si>
  <si>
    <r>
      <rPr>
        <sz val="12"/>
        <rFont val="Noto Sans"/>
        <family val="2"/>
      </rPr>
      <t xml:space="preserve">北海道</t>
    </r>
    <r>
      <rPr>
        <sz val="12"/>
        <rFont val="Osaka"/>
        <family val="0"/>
        <charset val="128"/>
      </rPr>
      <t xml:space="preserve">12</t>
    </r>
  </si>
  <si>
    <r>
      <rPr>
        <sz val="12"/>
        <rFont val="Noto Sans"/>
        <family val="2"/>
      </rPr>
      <t xml:space="preserve">青森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青森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青森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青森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岩手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岩手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岩手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岩手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宮城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宮城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宮城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宮城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宮城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宮城</t>
    </r>
    <r>
      <rPr>
        <sz val="12"/>
        <rFont val="Osaka"/>
        <family val="0"/>
        <charset val="128"/>
      </rPr>
      <t xml:space="preserve">6</t>
    </r>
  </si>
  <si>
    <r>
      <rPr>
        <sz val="12"/>
        <rFont val="Noto Sans"/>
        <family val="2"/>
      </rPr>
      <t xml:space="preserve">秋田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秋田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秋田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山形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山形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山形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福島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福島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福島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福島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福島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茨城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茨城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茨城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茨城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茨城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茨城</t>
    </r>
    <r>
      <rPr>
        <sz val="12"/>
        <rFont val="Osaka"/>
        <family val="0"/>
        <charset val="128"/>
      </rPr>
      <t xml:space="preserve">6</t>
    </r>
  </si>
  <si>
    <r>
      <rPr>
        <sz val="12"/>
        <rFont val="Noto Sans"/>
        <family val="2"/>
      </rPr>
      <t xml:space="preserve">茨城</t>
    </r>
    <r>
      <rPr>
        <sz val="12"/>
        <rFont val="Osaka"/>
        <family val="0"/>
        <charset val="128"/>
      </rPr>
      <t xml:space="preserve">7</t>
    </r>
  </si>
  <si>
    <r>
      <rPr>
        <sz val="12"/>
        <rFont val="Noto Sans"/>
        <family val="2"/>
      </rPr>
      <t xml:space="preserve">栃木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栃木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栃木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栃木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栃木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群馬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群馬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群馬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群馬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群馬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埼玉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埼玉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埼玉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埼玉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埼玉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埼玉</t>
    </r>
    <r>
      <rPr>
        <sz val="12"/>
        <rFont val="Osaka"/>
        <family val="0"/>
        <charset val="128"/>
      </rPr>
      <t xml:space="preserve">6</t>
    </r>
  </si>
  <si>
    <r>
      <rPr>
        <sz val="12"/>
        <rFont val="Noto Sans"/>
        <family val="2"/>
      </rPr>
      <t xml:space="preserve">埼玉</t>
    </r>
    <r>
      <rPr>
        <sz val="12"/>
        <rFont val="Osaka"/>
        <family val="0"/>
        <charset val="128"/>
      </rPr>
      <t xml:space="preserve">7</t>
    </r>
  </si>
  <si>
    <r>
      <rPr>
        <sz val="12"/>
        <rFont val="Noto Sans"/>
        <family val="2"/>
      </rPr>
      <t xml:space="preserve">埼玉</t>
    </r>
    <r>
      <rPr>
        <sz val="12"/>
        <rFont val="Osaka"/>
        <family val="0"/>
        <charset val="128"/>
      </rPr>
      <t xml:space="preserve">8</t>
    </r>
  </si>
  <si>
    <r>
      <rPr>
        <sz val="12"/>
        <rFont val="Noto Sans"/>
        <family val="2"/>
      </rPr>
      <t xml:space="preserve">埼玉</t>
    </r>
    <r>
      <rPr>
        <sz val="12"/>
        <rFont val="Osaka"/>
        <family val="0"/>
        <charset val="128"/>
      </rPr>
      <t xml:space="preserve">9</t>
    </r>
  </si>
  <si>
    <r>
      <rPr>
        <sz val="12"/>
        <rFont val="Noto Sans"/>
        <family val="2"/>
      </rPr>
      <t xml:space="preserve">埼玉</t>
    </r>
    <r>
      <rPr>
        <sz val="12"/>
        <rFont val="Osaka"/>
        <family val="0"/>
        <charset val="128"/>
      </rPr>
      <t xml:space="preserve">10</t>
    </r>
  </si>
  <si>
    <r>
      <rPr>
        <sz val="12"/>
        <rFont val="Noto Sans"/>
        <family val="2"/>
      </rPr>
      <t xml:space="preserve">埼玉</t>
    </r>
    <r>
      <rPr>
        <sz val="12"/>
        <rFont val="Osaka"/>
        <family val="0"/>
        <charset val="128"/>
      </rPr>
      <t xml:space="preserve">11</t>
    </r>
  </si>
  <si>
    <r>
      <rPr>
        <sz val="12"/>
        <rFont val="Noto Sans"/>
        <family val="2"/>
      </rPr>
      <t xml:space="preserve">埼玉</t>
    </r>
    <r>
      <rPr>
        <sz val="12"/>
        <rFont val="Osaka"/>
        <family val="0"/>
        <charset val="128"/>
      </rPr>
      <t xml:space="preserve">12</t>
    </r>
  </si>
  <si>
    <r>
      <rPr>
        <sz val="12"/>
        <rFont val="Noto Sans"/>
        <family val="2"/>
      </rPr>
      <t xml:space="preserve">埼玉</t>
    </r>
    <r>
      <rPr>
        <sz val="12"/>
        <rFont val="Osaka"/>
        <family val="0"/>
        <charset val="128"/>
      </rPr>
      <t xml:space="preserve">13</t>
    </r>
  </si>
  <si>
    <r>
      <rPr>
        <sz val="12"/>
        <rFont val="Noto Sans"/>
        <family val="2"/>
      </rPr>
      <t xml:space="preserve">埼玉</t>
    </r>
    <r>
      <rPr>
        <sz val="12"/>
        <rFont val="Osaka"/>
        <family val="0"/>
        <charset val="128"/>
      </rPr>
      <t xml:space="preserve">14</t>
    </r>
  </si>
  <si>
    <r>
      <rPr>
        <sz val="12"/>
        <rFont val="Noto Sans"/>
        <family val="2"/>
      </rPr>
      <t xml:space="preserve">埼玉</t>
    </r>
    <r>
      <rPr>
        <sz val="12"/>
        <rFont val="Osaka"/>
        <family val="0"/>
        <charset val="128"/>
      </rPr>
      <t xml:space="preserve">15</t>
    </r>
  </si>
  <si>
    <r>
      <rPr>
        <sz val="12"/>
        <rFont val="Noto Sans"/>
        <family val="2"/>
      </rPr>
      <t xml:space="preserve">千葉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千葉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千葉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千葉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千葉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千葉</t>
    </r>
    <r>
      <rPr>
        <sz val="12"/>
        <rFont val="Osaka"/>
        <family val="0"/>
        <charset val="128"/>
      </rPr>
      <t xml:space="preserve">6</t>
    </r>
  </si>
  <si>
    <r>
      <rPr>
        <sz val="12"/>
        <rFont val="Noto Sans"/>
        <family val="2"/>
      </rPr>
      <t xml:space="preserve">千葉</t>
    </r>
    <r>
      <rPr>
        <sz val="12"/>
        <rFont val="Osaka"/>
        <family val="0"/>
        <charset val="128"/>
      </rPr>
      <t xml:space="preserve">7</t>
    </r>
  </si>
  <si>
    <r>
      <rPr>
        <sz val="12"/>
        <rFont val="Noto Sans"/>
        <family val="2"/>
      </rPr>
      <t xml:space="preserve">千葉</t>
    </r>
    <r>
      <rPr>
        <sz val="12"/>
        <rFont val="Osaka"/>
        <family val="0"/>
        <charset val="128"/>
      </rPr>
      <t xml:space="preserve">8</t>
    </r>
  </si>
  <si>
    <r>
      <rPr>
        <sz val="12"/>
        <rFont val="Noto Sans"/>
        <family val="2"/>
      </rPr>
      <t xml:space="preserve">千葉</t>
    </r>
    <r>
      <rPr>
        <sz val="12"/>
        <rFont val="Osaka"/>
        <family val="0"/>
        <charset val="128"/>
      </rPr>
      <t xml:space="preserve">9</t>
    </r>
  </si>
  <si>
    <r>
      <rPr>
        <sz val="12"/>
        <rFont val="Noto Sans"/>
        <family val="2"/>
      </rPr>
      <t xml:space="preserve">千葉</t>
    </r>
    <r>
      <rPr>
        <sz val="12"/>
        <rFont val="Osaka"/>
        <family val="0"/>
        <charset val="128"/>
      </rPr>
      <t xml:space="preserve">10</t>
    </r>
  </si>
  <si>
    <r>
      <rPr>
        <sz val="12"/>
        <rFont val="Noto Sans"/>
        <family val="2"/>
      </rPr>
      <t xml:space="preserve">千葉</t>
    </r>
    <r>
      <rPr>
        <sz val="12"/>
        <rFont val="Osaka"/>
        <family val="0"/>
        <charset val="128"/>
      </rPr>
      <t xml:space="preserve">11</t>
    </r>
  </si>
  <si>
    <r>
      <rPr>
        <sz val="12"/>
        <rFont val="Noto Sans"/>
        <family val="2"/>
      </rPr>
      <t xml:space="preserve">千葉</t>
    </r>
    <r>
      <rPr>
        <sz val="12"/>
        <rFont val="Osaka"/>
        <family val="0"/>
        <charset val="128"/>
      </rPr>
      <t xml:space="preserve">12</t>
    </r>
  </si>
  <si>
    <r>
      <rPr>
        <sz val="12"/>
        <rFont val="Noto Sans"/>
        <family val="2"/>
      </rPr>
      <t xml:space="preserve">千葉</t>
    </r>
    <r>
      <rPr>
        <sz val="12"/>
        <rFont val="Osaka"/>
        <family val="0"/>
        <charset val="128"/>
      </rPr>
      <t xml:space="preserve">13</t>
    </r>
  </si>
  <si>
    <r>
      <rPr>
        <sz val="12"/>
        <rFont val="Noto Sans"/>
        <family val="2"/>
      </rPr>
      <t xml:space="preserve">神奈川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神奈川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神奈川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神奈川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神奈川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神奈川</t>
    </r>
    <r>
      <rPr>
        <sz val="12"/>
        <rFont val="Osaka"/>
        <family val="0"/>
        <charset val="128"/>
      </rPr>
      <t xml:space="preserve">6</t>
    </r>
  </si>
  <si>
    <r>
      <rPr>
        <sz val="12"/>
        <rFont val="Noto Sans"/>
        <family val="2"/>
      </rPr>
      <t xml:space="preserve">神奈川</t>
    </r>
    <r>
      <rPr>
        <sz val="12"/>
        <rFont val="Osaka"/>
        <family val="0"/>
        <charset val="128"/>
      </rPr>
      <t xml:space="preserve">7</t>
    </r>
  </si>
  <si>
    <r>
      <rPr>
        <sz val="12"/>
        <rFont val="Noto Sans"/>
        <family val="2"/>
      </rPr>
      <t xml:space="preserve">神奈川</t>
    </r>
    <r>
      <rPr>
        <sz val="12"/>
        <rFont val="Osaka"/>
        <family val="0"/>
        <charset val="128"/>
      </rPr>
      <t xml:space="preserve">8</t>
    </r>
  </si>
  <si>
    <r>
      <rPr>
        <sz val="12"/>
        <rFont val="Noto Sans"/>
        <family val="2"/>
      </rPr>
      <t xml:space="preserve">神奈川</t>
    </r>
    <r>
      <rPr>
        <sz val="12"/>
        <rFont val="Osaka"/>
        <family val="0"/>
        <charset val="128"/>
      </rPr>
      <t xml:space="preserve">9</t>
    </r>
  </si>
  <si>
    <r>
      <rPr>
        <sz val="12"/>
        <rFont val="Noto Sans"/>
        <family val="2"/>
      </rPr>
      <t xml:space="preserve">神奈川</t>
    </r>
    <r>
      <rPr>
        <sz val="12"/>
        <rFont val="Osaka"/>
        <family val="0"/>
        <charset val="128"/>
      </rPr>
      <t xml:space="preserve">10</t>
    </r>
  </si>
  <si>
    <r>
      <rPr>
        <sz val="12"/>
        <rFont val="Noto Sans"/>
        <family val="2"/>
      </rPr>
      <t xml:space="preserve">神奈川</t>
    </r>
    <r>
      <rPr>
        <sz val="12"/>
        <rFont val="Osaka"/>
        <family val="0"/>
        <charset val="128"/>
      </rPr>
      <t xml:space="preserve">11</t>
    </r>
  </si>
  <si>
    <r>
      <rPr>
        <sz val="12"/>
        <rFont val="Noto Sans"/>
        <family val="2"/>
      </rPr>
      <t xml:space="preserve">神奈川</t>
    </r>
    <r>
      <rPr>
        <sz val="12"/>
        <rFont val="Osaka"/>
        <family val="0"/>
        <charset val="128"/>
      </rPr>
      <t xml:space="preserve">12</t>
    </r>
  </si>
  <si>
    <r>
      <rPr>
        <sz val="12"/>
        <rFont val="Noto Sans"/>
        <family val="2"/>
      </rPr>
      <t xml:space="preserve">神奈川</t>
    </r>
    <r>
      <rPr>
        <sz val="12"/>
        <rFont val="Osaka"/>
        <family val="0"/>
        <charset val="128"/>
      </rPr>
      <t xml:space="preserve">13</t>
    </r>
  </si>
  <si>
    <r>
      <rPr>
        <sz val="12"/>
        <rFont val="Noto Sans"/>
        <family val="2"/>
      </rPr>
      <t xml:space="preserve">神奈川</t>
    </r>
    <r>
      <rPr>
        <sz val="12"/>
        <rFont val="Osaka"/>
        <family val="0"/>
        <charset val="128"/>
      </rPr>
      <t xml:space="preserve">14</t>
    </r>
  </si>
  <si>
    <r>
      <rPr>
        <sz val="12"/>
        <rFont val="Noto Sans"/>
        <family val="2"/>
      </rPr>
      <t xml:space="preserve">神奈川</t>
    </r>
    <r>
      <rPr>
        <sz val="12"/>
        <rFont val="Osaka"/>
        <family val="0"/>
        <charset val="128"/>
      </rPr>
      <t xml:space="preserve">15</t>
    </r>
  </si>
  <si>
    <r>
      <rPr>
        <sz val="12"/>
        <rFont val="Noto Sans"/>
        <family val="2"/>
      </rPr>
      <t xml:space="preserve">神奈川</t>
    </r>
    <r>
      <rPr>
        <sz val="12"/>
        <rFont val="Osaka"/>
        <family val="0"/>
        <charset val="128"/>
      </rPr>
      <t xml:space="preserve">16</t>
    </r>
  </si>
  <si>
    <r>
      <rPr>
        <sz val="12"/>
        <rFont val="Noto Sans"/>
        <family val="2"/>
      </rPr>
      <t xml:space="preserve">神奈川</t>
    </r>
    <r>
      <rPr>
        <sz val="12"/>
        <rFont val="Osaka"/>
        <family val="0"/>
        <charset val="128"/>
      </rPr>
      <t xml:space="preserve">17</t>
    </r>
  </si>
  <si>
    <r>
      <rPr>
        <sz val="12"/>
        <rFont val="Noto Sans"/>
        <family val="2"/>
      </rPr>
      <t xml:space="preserve">神奈川</t>
    </r>
    <r>
      <rPr>
        <sz val="12"/>
        <rFont val="Osaka"/>
        <family val="0"/>
        <charset val="128"/>
      </rPr>
      <t xml:space="preserve">18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6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7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8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9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10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11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12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13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14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15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16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17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18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19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20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21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22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23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24</t>
    </r>
  </si>
  <si>
    <r>
      <rPr>
        <sz val="12"/>
        <rFont val="Noto Sans"/>
        <family val="2"/>
      </rPr>
      <t xml:space="preserve">東京</t>
    </r>
    <r>
      <rPr>
        <sz val="12"/>
        <rFont val="Osaka"/>
        <family val="0"/>
        <charset val="128"/>
      </rPr>
      <t xml:space="preserve">25</t>
    </r>
  </si>
  <si>
    <r>
      <rPr>
        <sz val="12"/>
        <rFont val="Noto Sans"/>
        <family val="2"/>
      </rPr>
      <t xml:space="preserve">岐阜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岐阜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岐阜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岐阜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岐阜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静岡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静岡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静岡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静岡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静岡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静岡</t>
    </r>
    <r>
      <rPr>
        <sz val="12"/>
        <rFont val="Osaka"/>
        <family val="0"/>
        <charset val="128"/>
      </rPr>
      <t xml:space="preserve">6</t>
    </r>
  </si>
  <si>
    <r>
      <rPr>
        <sz val="12"/>
        <rFont val="Noto Sans"/>
        <family val="2"/>
      </rPr>
      <t xml:space="preserve">静岡</t>
    </r>
    <r>
      <rPr>
        <sz val="12"/>
        <rFont val="Osaka"/>
        <family val="0"/>
        <charset val="128"/>
      </rPr>
      <t xml:space="preserve">7</t>
    </r>
  </si>
  <si>
    <r>
      <rPr>
        <sz val="12"/>
        <rFont val="Noto Sans"/>
        <family val="2"/>
      </rPr>
      <t xml:space="preserve">静岡</t>
    </r>
    <r>
      <rPr>
        <sz val="12"/>
        <rFont val="Osaka"/>
        <family val="0"/>
        <charset val="128"/>
      </rPr>
      <t xml:space="preserve">8</t>
    </r>
  </si>
  <si>
    <r>
      <rPr>
        <sz val="12"/>
        <rFont val="Noto Sans"/>
        <family val="2"/>
      </rPr>
      <t xml:space="preserve">愛知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愛知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愛知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愛知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愛知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愛知</t>
    </r>
    <r>
      <rPr>
        <sz val="12"/>
        <rFont val="Osaka"/>
        <family val="0"/>
        <charset val="128"/>
      </rPr>
      <t xml:space="preserve">6</t>
    </r>
  </si>
  <si>
    <r>
      <rPr>
        <sz val="12"/>
        <rFont val="Noto Sans"/>
        <family val="2"/>
      </rPr>
      <t xml:space="preserve">愛知</t>
    </r>
    <r>
      <rPr>
        <sz val="12"/>
        <rFont val="Osaka"/>
        <family val="0"/>
        <charset val="128"/>
      </rPr>
      <t xml:space="preserve">7</t>
    </r>
  </si>
  <si>
    <r>
      <rPr>
        <sz val="12"/>
        <rFont val="Noto Sans"/>
        <family val="2"/>
      </rPr>
      <t xml:space="preserve">愛知</t>
    </r>
    <r>
      <rPr>
        <sz val="12"/>
        <rFont val="Osaka"/>
        <family val="0"/>
        <charset val="128"/>
      </rPr>
      <t xml:space="preserve">8</t>
    </r>
  </si>
  <si>
    <r>
      <rPr>
        <sz val="12"/>
        <rFont val="Noto Sans"/>
        <family val="2"/>
      </rPr>
      <t xml:space="preserve">愛知</t>
    </r>
    <r>
      <rPr>
        <sz val="12"/>
        <rFont val="Osaka"/>
        <family val="0"/>
        <charset val="128"/>
      </rPr>
      <t xml:space="preserve">9</t>
    </r>
  </si>
  <si>
    <r>
      <rPr>
        <sz val="12"/>
        <rFont val="Noto Sans"/>
        <family val="2"/>
      </rPr>
      <t xml:space="preserve">愛知</t>
    </r>
    <r>
      <rPr>
        <sz val="12"/>
        <rFont val="Osaka"/>
        <family val="0"/>
        <charset val="128"/>
      </rPr>
      <t xml:space="preserve">10</t>
    </r>
  </si>
  <si>
    <r>
      <rPr>
        <sz val="12"/>
        <rFont val="Noto Sans"/>
        <family val="2"/>
      </rPr>
      <t xml:space="preserve">愛知</t>
    </r>
    <r>
      <rPr>
        <sz val="12"/>
        <rFont val="Osaka"/>
        <family val="0"/>
        <charset val="128"/>
      </rPr>
      <t xml:space="preserve">11</t>
    </r>
  </si>
  <si>
    <r>
      <rPr>
        <sz val="12"/>
        <rFont val="Noto Sans"/>
        <family val="2"/>
      </rPr>
      <t xml:space="preserve">愛知</t>
    </r>
    <r>
      <rPr>
        <sz val="12"/>
        <rFont val="Osaka"/>
        <family val="0"/>
        <charset val="128"/>
      </rPr>
      <t xml:space="preserve">12</t>
    </r>
  </si>
  <si>
    <r>
      <rPr>
        <sz val="12"/>
        <rFont val="Noto Sans"/>
        <family val="2"/>
      </rPr>
      <t xml:space="preserve">愛知</t>
    </r>
    <r>
      <rPr>
        <sz val="12"/>
        <rFont val="Osaka"/>
        <family val="0"/>
        <charset val="128"/>
      </rPr>
      <t xml:space="preserve">13</t>
    </r>
  </si>
  <si>
    <r>
      <rPr>
        <sz val="12"/>
        <rFont val="Noto Sans"/>
        <family val="2"/>
      </rPr>
      <t xml:space="preserve">愛知</t>
    </r>
    <r>
      <rPr>
        <sz val="12"/>
        <rFont val="Osaka"/>
        <family val="0"/>
        <charset val="128"/>
      </rPr>
      <t xml:space="preserve">14</t>
    </r>
  </si>
  <si>
    <r>
      <rPr>
        <sz val="12"/>
        <rFont val="Noto Sans"/>
        <family val="2"/>
      </rPr>
      <t xml:space="preserve">愛知</t>
    </r>
    <r>
      <rPr>
        <sz val="12"/>
        <rFont val="Osaka"/>
        <family val="0"/>
        <charset val="128"/>
      </rPr>
      <t xml:space="preserve">15</t>
    </r>
  </si>
  <si>
    <r>
      <rPr>
        <sz val="12"/>
        <rFont val="Noto Sans"/>
        <family val="2"/>
      </rPr>
      <t xml:space="preserve">三重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三重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三重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三重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三重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新潟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山梨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山梨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山梨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長野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長野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長野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長野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長野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富山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富山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富山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石川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石川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石川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福井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福井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福井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滋賀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滋賀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滋賀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滋賀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京都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京都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京都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京都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京都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京都</t>
    </r>
    <r>
      <rPr>
        <sz val="12"/>
        <rFont val="Osaka"/>
        <family val="0"/>
        <charset val="128"/>
      </rPr>
      <t xml:space="preserve">6</t>
    </r>
  </si>
  <si>
    <r>
      <rPr>
        <sz val="12"/>
        <rFont val="Noto Sans"/>
        <family val="2"/>
      </rPr>
      <t xml:space="preserve">大阪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大阪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大阪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大阪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大阪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大阪</t>
    </r>
    <r>
      <rPr>
        <sz val="12"/>
        <rFont val="Osaka"/>
        <family val="0"/>
        <charset val="128"/>
      </rPr>
      <t xml:space="preserve">6</t>
    </r>
  </si>
  <si>
    <r>
      <rPr>
        <sz val="12"/>
        <rFont val="Noto Sans"/>
        <family val="2"/>
      </rPr>
      <t xml:space="preserve">大阪</t>
    </r>
    <r>
      <rPr>
        <sz val="12"/>
        <rFont val="Osaka"/>
        <family val="0"/>
        <charset val="128"/>
      </rPr>
      <t xml:space="preserve">7</t>
    </r>
  </si>
  <si>
    <r>
      <rPr>
        <sz val="12"/>
        <rFont val="Noto Sans"/>
        <family val="2"/>
      </rPr>
      <t xml:space="preserve">大阪</t>
    </r>
    <r>
      <rPr>
        <sz val="12"/>
        <rFont val="Osaka"/>
        <family val="0"/>
        <charset val="128"/>
      </rPr>
      <t xml:space="preserve">8</t>
    </r>
  </si>
  <si>
    <r>
      <rPr>
        <sz val="12"/>
        <rFont val="Noto Sans"/>
        <family val="2"/>
      </rPr>
      <t xml:space="preserve">大阪</t>
    </r>
    <r>
      <rPr>
        <sz val="12"/>
        <rFont val="Osaka"/>
        <family val="0"/>
        <charset val="128"/>
      </rPr>
      <t xml:space="preserve">9</t>
    </r>
  </si>
  <si>
    <r>
      <rPr>
        <sz val="12"/>
        <rFont val="Noto Sans"/>
        <family val="2"/>
      </rPr>
      <t xml:space="preserve">大阪</t>
    </r>
    <r>
      <rPr>
        <sz val="12"/>
        <rFont val="Osaka"/>
        <family val="0"/>
        <charset val="128"/>
      </rPr>
      <t xml:space="preserve">10</t>
    </r>
  </si>
  <si>
    <r>
      <rPr>
        <sz val="12"/>
        <rFont val="Noto Sans"/>
        <family val="2"/>
      </rPr>
      <t xml:space="preserve">大阪</t>
    </r>
    <r>
      <rPr>
        <sz val="12"/>
        <rFont val="Osaka"/>
        <family val="0"/>
        <charset val="128"/>
      </rPr>
      <t xml:space="preserve">11</t>
    </r>
  </si>
  <si>
    <r>
      <rPr>
        <sz val="12"/>
        <rFont val="Noto Sans"/>
        <family val="2"/>
      </rPr>
      <t xml:space="preserve">大阪</t>
    </r>
    <r>
      <rPr>
        <sz val="12"/>
        <rFont val="Osaka"/>
        <family val="0"/>
        <charset val="128"/>
      </rPr>
      <t xml:space="preserve">12</t>
    </r>
  </si>
  <si>
    <r>
      <rPr>
        <sz val="12"/>
        <rFont val="Noto Sans"/>
        <family val="2"/>
      </rPr>
      <t xml:space="preserve">大阪</t>
    </r>
    <r>
      <rPr>
        <sz val="12"/>
        <rFont val="Osaka"/>
        <family val="0"/>
        <charset val="128"/>
      </rPr>
      <t xml:space="preserve">13</t>
    </r>
  </si>
  <si>
    <r>
      <rPr>
        <sz val="12"/>
        <rFont val="Noto Sans"/>
        <family val="2"/>
      </rPr>
      <t xml:space="preserve">大阪</t>
    </r>
    <r>
      <rPr>
        <sz val="12"/>
        <rFont val="Osaka"/>
        <family val="0"/>
        <charset val="128"/>
      </rPr>
      <t xml:space="preserve">14</t>
    </r>
  </si>
  <si>
    <r>
      <rPr>
        <sz val="12"/>
        <rFont val="Noto Sans"/>
        <family val="2"/>
      </rPr>
      <t xml:space="preserve">大阪</t>
    </r>
    <r>
      <rPr>
        <sz val="12"/>
        <rFont val="Osaka"/>
        <family val="0"/>
        <charset val="128"/>
      </rPr>
      <t xml:space="preserve">15</t>
    </r>
  </si>
  <si>
    <r>
      <rPr>
        <sz val="12"/>
        <rFont val="Noto Sans"/>
        <family val="2"/>
      </rPr>
      <t xml:space="preserve">大阪</t>
    </r>
    <r>
      <rPr>
        <sz val="12"/>
        <rFont val="Osaka"/>
        <family val="0"/>
        <charset val="128"/>
      </rPr>
      <t xml:space="preserve">16</t>
    </r>
  </si>
  <si>
    <r>
      <rPr>
        <sz val="12"/>
        <rFont val="Noto Sans"/>
        <family val="2"/>
      </rPr>
      <t xml:space="preserve">大阪</t>
    </r>
    <r>
      <rPr>
        <sz val="12"/>
        <rFont val="Osaka"/>
        <family val="0"/>
        <charset val="128"/>
      </rPr>
      <t xml:space="preserve">17</t>
    </r>
  </si>
  <si>
    <r>
      <rPr>
        <sz val="12"/>
        <rFont val="Noto Sans"/>
        <family val="2"/>
      </rPr>
      <t xml:space="preserve">大阪</t>
    </r>
    <r>
      <rPr>
        <sz val="12"/>
        <rFont val="Osaka"/>
        <family val="0"/>
        <charset val="128"/>
      </rPr>
      <t xml:space="preserve">18</t>
    </r>
  </si>
  <si>
    <r>
      <rPr>
        <sz val="12"/>
        <rFont val="Noto Sans"/>
        <family val="2"/>
      </rPr>
      <t xml:space="preserve">大阪</t>
    </r>
    <r>
      <rPr>
        <sz val="12"/>
        <rFont val="Osaka"/>
        <family val="0"/>
        <charset val="128"/>
      </rPr>
      <t xml:space="preserve">19</t>
    </r>
  </si>
  <si>
    <r>
      <rPr>
        <sz val="12"/>
        <rFont val="Noto Sans"/>
        <family val="2"/>
      </rPr>
      <t xml:space="preserve">兵庫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兵庫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兵庫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兵庫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兵庫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兵庫</t>
    </r>
    <r>
      <rPr>
        <sz val="12"/>
        <rFont val="Osaka"/>
        <family val="0"/>
        <charset val="128"/>
      </rPr>
      <t xml:space="preserve">6</t>
    </r>
  </si>
  <si>
    <r>
      <rPr>
        <sz val="12"/>
        <rFont val="Noto Sans"/>
        <family val="2"/>
      </rPr>
      <t xml:space="preserve">兵庫</t>
    </r>
    <r>
      <rPr>
        <sz val="12"/>
        <rFont val="Osaka"/>
        <family val="0"/>
        <charset val="128"/>
      </rPr>
      <t xml:space="preserve">7</t>
    </r>
  </si>
  <si>
    <r>
      <rPr>
        <sz val="12"/>
        <rFont val="Noto Sans"/>
        <family val="2"/>
      </rPr>
      <t xml:space="preserve">兵庫</t>
    </r>
    <r>
      <rPr>
        <sz val="12"/>
        <rFont val="Osaka"/>
        <family val="0"/>
        <charset val="128"/>
      </rPr>
      <t xml:space="preserve">8</t>
    </r>
  </si>
  <si>
    <r>
      <rPr>
        <sz val="12"/>
        <rFont val="Noto Sans"/>
        <family val="2"/>
      </rPr>
      <t xml:space="preserve">兵庫</t>
    </r>
    <r>
      <rPr>
        <sz val="12"/>
        <rFont val="Osaka"/>
        <family val="0"/>
        <charset val="128"/>
      </rPr>
      <t xml:space="preserve">9</t>
    </r>
  </si>
  <si>
    <r>
      <rPr>
        <sz val="12"/>
        <rFont val="Noto Sans"/>
        <family val="2"/>
      </rPr>
      <t xml:space="preserve">兵庫</t>
    </r>
    <r>
      <rPr>
        <sz val="12"/>
        <rFont val="Osaka"/>
        <family val="0"/>
        <charset val="128"/>
      </rPr>
      <t xml:space="preserve">10</t>
    </r>
  </si>
  <si>
    <r>
      <rPr>
        <sz val="12"/>
        <rFont val="Noto Sans"/>
        <family val="2"/>
      </rPr>
      <t xml:space="preserve">兵庫</t>
    </r>
    <r>
      <rPr>
        <sz val="12"/>
        <rFont val="Osaka"/>
        <family val="0"/>
        <charset val="128"/>
      </rPr>
      <t xml:space="preserve">11</t>
    </r>
  </si>
  <si>
    <r>
      <rPr>
        <sz val="12"/>
        <rFont val="Noto Sans"/>
        <family val="2"/>
      </rPr>
      <t xml:space="preserve">兵庫</t>
    </r>
    <r>
      <rPr>
        <sz val="12"/>
        <rFont val="Osaka"/>
        <family val="0"/>
        <charset val="128"/>
      </rPr>
      <t xml:space="preserve">12</t>
    </r>
  </si>
  <si>
    <r>
      <rPr>
        <sz val="12"/>
        <rFont val="Noto Sans"/>
        <family val="2"/>
      </rPr>
      <t xml:space="preserve">奈良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奈良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奈良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奈良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和歌山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和歌山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和歌山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鳥取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鳥取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島根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島根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岡山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岡山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岡山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岡山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岡山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広島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広島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広島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広島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広島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広島</t>
    </r>
    <r>
      <rPr>
        <sz val="12"/>
        <rFont val="Osaka"/>
        <family val="0"/>
        <charset val="128"/>
      </rPr>
      <t xml:space="preserve">6</t>
    </r>
  </si>
  <si>
    <r>
      <rPr>
        <sz val="12"/>
        <rFont val="Noto Sans"/>
        <family val="2"/>
      </rPr>
      <t xml:space="preserve">広島</t>
    </r>
    <r>
      <rPr>
        <sz val="12"/>
        <rFont val="Osaka"/>
        <family val="0"/>
        <charset val="128"/>
      </rPr>
      <t xml:space="preserve">7</t>
    </r>
  </si>
  <si>
    <r>
      <rPr>
        <sz val="12"/>
        <rFont val="Noto Sans"/>
        <family val="2"/>
      </rPr>
      <t xml:space="preserve">山口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山口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山口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山口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徳島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徳島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徳島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香川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香川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香川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愛媛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愛媛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愛媛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愛媛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福岡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福岡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福岡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福岡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福岡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福岡</t>
    </r>
    <r>
      <rPr>
        <sz val="12"/>
        <rFont val="Osaka"/>
        <family val="0"/>
        <charset val="128"/>
      </rPr>
      <t xml:space="preserve">6</t>
    </r>
  </si>
  <si>
    <r>
      <rPr>
        <sz val="12"/>
        <rFont val="Noto Sans"/>
        <family val="2"/>
      </rPr>
      <t xml:space="preserve">福岡</t>
    </r>
    <r>
      <rPr>
        <sz val="12"/>
        <rFont val="Osaka"/>
        <family val="0"/>
        <charset val="128"/>
      </rPr>
      <t xml:space="preserve">7</t>
    </r>
  </si>
  <si>
    <r>
      <rPr>
        <sz val="12"/>
        <rFont val="Noto Sans"/>
        <family val="2"/>
      </rPr>
      <t xml:space="preserve">福岡</t>
    </r>
    <r>
      <rPr>
        <sz val="12"/>
        <rFont val="Osaka"/>
        <family val="0"/>
        <charset val="128"/>
      </rPr>
      <t xml:space="preserve">8</t>
    </r>
  </si>
  <si>
    <r>
      <rPr>
        <sz val="12"/>
        <rFont val="Noto Sans"/>
        <family val="2"/>
      </rPr>
      <t xml:space="preserve">福岡</t>
    </r>
    <r>
      <rPr>
        <sz val="12"/>
        <rFont val="Osaka"/>
        <family val="0"/>
        <charset val="128"/>
      </rPr>
      <t xml:space="preserve">9</t>
    </r>
  </si>
  <si>
    <r>
      <rPr>
        <sz val="12"/>
        <rFont val="Noto Sans"/>
        <family val="2"/>
      </rPr>
      <t xml:space="preserve">福岡</t>
    </r>
    <r>
      <rPr>
        <sz val="12"/>
        <rFont val="Osaka"/>
        <family val="0"/>
        <charset val="128"/>
      </rPr>
      <t xml:space="preserve">10</t>
    </r>
  </si>
  <si>
    <r>
      <rPr>
        <sz val="12"/>
        <rFont val="Noto Sans"/>
        <family val="2"/>
      </rPr>
      <t xml:space="preserve">福岡</t>
    </r>
    <r>
      <rPr>
        <sz val="12"/>
        <rFont val="Osaka"/>
        <family val="0"/>
        <charset val="128"/>
      </rPr>
      <t xml:space="preserve">11</t>
    </r>
  </si>
  <si>
    <r>
      <rPr>
        <sz val="12"/>
        <rFont val="Noto Sans"/>
        <family val="2"/>
      </rPr>
      <t xml:space="preserve">佐賀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佐賀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佐賀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長崎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長崎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長崎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長崎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熊本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熊本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熊本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熊本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熊本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大分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大分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大分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宮崎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宮崎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宮崎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鹿児島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鹿児島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鹿児島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鹿児島</t>
    </r>
    <r>
      <rPr>
        <sz val="12"/>
        <rFont val="Osaka"/>
        <family val="0"/>
        <charset val="128"/>
      </rPr>
      <t xml:space="preserve">4</t>
    </r>
  </si>
  <si>
    <r>
      <rPr>
        <sz val="12"/>
        <rFont val="Noto Sans"/>
        <family val="2"/>
      </rPr>
      <t xml:space="preserve">鹿児島</t>
    </r>
    <r>
      <rPr>
        <sz val="12"/>
        <rFont val="Osaka"/>
        <family val="0"/>
        <charset val="128"/>
      </rPr>
      <t xml:space="preserve">5</t>
    </r>
  </si>
  <si>
    <r>
      <rPr>
        <sz val="12"/>
        <rFont val="Noto Sans"/>
        <family val="2"/>
      </rPr>
      <t xml:space="preserve">沖縄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沖縄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沖縄</t>
    </r>
    <r>
      <rPr>
        <sz val="12"/>
        <rFont val="Osaka"/>
        <family val="0"/>
        <charset val="128"/>
      </rPr>
      <t xml:space="preserve">3</t>
    </r>
  </si>
  <si>
    <r>
      <rPr>
        <sz val="12"/>
        <rFont val="Noto Sans"/>
        <family val="2"/>
      </rPr>
      <t xml:space="preserve">沖縄</t>
    </r>
    <r>
      <rPr>
        <sz val="12"/>
        <rFont val="Osaka"/>
        <family val="0"/>
        <charset val="128"/>
      </rPr>
      <t xml:space="preserve">4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[$-409]#,##0_);[RED]\(#,##0\)"/>
    <numFmt numFmtId="168" formatCode="0.0%"/>
  </numFmts>
  <fonts count="5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8984375" defaultRowHeight="18" zeroHeight="false" outlineLevelRow="0" outlineLevelCol="0"/>
  <cols>
    <col collapsed="false" customWidth="true" hidden="false" outlineLevel="0" max="8" min="8" style="0" width="7.5"/>
  </cols>
  <sheetData>
    <row r="1" customFormat="false" ht="18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I1" s="4" t="s">
        <v>6</v>
      </c>
    </row>
    <row r="2" customFormat="false" ht="18" hidden="false" customHeight="false" outlineLevel="0" collapsed="false">
      <c r="A2" s="4" t="s">
        <v>7</v>
      </c>
      <c r="B2" s="5" t="n">
        <v>29844799</v>
      </c>
      <c r="C2" s="6" t="n">
        <v>18810217</v>
      </c>
      <c r="D2" s="6" t="n">
        <v>8054007</v>
      </c>
      <c r="E2" s="6" t="n">
        <v>4943886</v>
      </c>
      <c r="F2" s="6" t="n">
        <v>3006160</v>
      </c>
      <c r="G2" s="7" t="n">
        <v>1219767</v>
      </c>
      <c r="H2" s="8"/>
      <c r="I2" s="8"/>
    </row>
    <row r="3" customFormat="false" ht="19" hidden="false" customHeight="false" outlineLevel="0" collapsed="false">
      <c r="B3" s="9" t="n">
        <f aca="false">B2/I3</f>
        <v>0.424110996897766</v>
      </c>
      <c r="C3" s="10" t="n">
        <f aca="false">C2/I3</f>
        <v>0.2673035219213</v>
      </c>
      <c r="D3" s="10" t="n">
        <f aca="false">D2/I3</f>
        <v>0.114451866061875</v>
      </c>
      <c r="E3" s="10" t="n">
        <f aca="false">E2/I3</f>
        <v>0.0702553372870398</v>
      </c>
      <c r="F3" s="10" t="n">
        <f aca="false">F2/I3</f>
        <v>0.0427191858264547</v>
      </c>
      <c r="G3" s="11" t="n">
        <f aca="false">G2/I3</f>
        <v>0.0173335594705462</v>
      </c>
      <c r="I3" s="8" t="n">
        <v>70370255</v>
      </c>
    </row>
    <row r="5" customFormat="false" ht="19" hidden="false" customHeight="false" outlineLevel="0" collapsed="false"/>
    <row r="6" customFormat="false" ht="19" hidden="false" customHeight="false" outlineLevel="0" collapsed="false">
      <c r="B6" s="12" t="s">
        <v>0</v>
      </c>
      <c r="C6" s="13" t="s">
        <v>1</v>
      </c>
      <c r="D6" s="13" t="s">
        <v>2</v>
      </c>
      <c r="E6" s="13" t="s">
        <v>3</v>
      </c>
      <c r="F6" s="13" t="s">
        <v>4</v>
      </c>
      <c r="G6" s="14" t="s">
        <v>5</v>
      </c>
    </row>
    <row r="7" customFormat="false" ht="18" hidden="false" customHeight="false" outlineLevel="0" collapsed="false">
      <c r="A7" s="4" t="s">
        <v>8</v>
      </c>
      <c r="B7" s="8" t="n">
        <v>183216</v>
      </c>
      <c r="C7" s="8" t="n">
        <v>124343</v>
      </c>
      <c r="E7" s="8" t="n">
        <v>25803</v>
      </c>
    </row>
    <row r="8" customFormat="false" ht="18" hidden="false" customHeight="false" outlineLevel="0" collapsed="false">
      <c r="A8" s="4" t="s">
        <v>9</v>
      </c>
      <c r="B8" s="8" t="n">
        <v>165267</v>
      </c>
      <c r="C8" s="8" t="n">
        <v>93870</v>
      </c>
      <c r="E8" s="8" t="n">
        <v>27580</v>
      </c>
      <c r="F8" s="8" t="n">
        <v>14311</v>
      </c>
    </row>
    <row r="9" customFormat="false" ht="18" hidden="false" customHeight="false" outlineLevel="0" collapsed="false">
      <c r="A9" s="4" t="s">
        <v>10</v>
      </c>
      <c r="B9" s="8" t="n">
        <v>186081</v>
      </c>
      <c r="C9" s="8" t="n">
        <v>112844</v>
      </c>
    </row>
    <row r="10" customFormat="false" ht="18" hidden="false" customHeight="false" outlineLevel="0" collapsed="false">
      <c r="A10" s="4" t="s">
        <v>11</v>
      </c>
      <c r="B10" s="8" t="n">
        <v>149697</v>
      </c>
      <c r="C10" s="8" t="n">
        <v>75029</v>
      </c>
    </row>
    <row r="11" customFormat="false" ht="18" hidden="false" customHeight="false" outlineLevel="0" collapsed="false">
      <c r="A11" s="4" t="s">
        <v>12</v>
      </c>
      <c r="B11" s="8" t="n">
        <v>182952</v>
      </c>
      <c r="C11" s="8" t="n">
        <v>151448</v>
      </c>
    </row>
    <row r="12" customFormat="false" ht="18" hidden="false" customHeight="false" outlineLevel="0" collapsed="false">
      <c r="A12" s="4" t="s">
        <v>13</v>
      </c>
      <c r="B12" s="8" t="n">
        <v>175879</v>
      </c>
      <c r="C12" s="8" t="n">
        <v>119964</v>
      </c>
      <c r="E12" s="8" t="n">
        <v>17884</v>
      </c>
    </row>
    <row r="13" customFormat="false" ht="18" hidden="false" customHeight="false" outlineLevel="0" collapsed="false">
      <c r="A13" s="4" t="s">
        <v>14</v>
      </c>
      <c r="B13" s="8" t="n">
        <v>99236</v>
      </c>
      <c r="C13" s="8" t="n">
        <v>100150</v>
      </c>
    </row>
    <row r="14" customFormat="false" ht="18" hidden="false" customHeight="false" outlineLevel="0" collapsed="false">
      <c r="A14" s="4" t="s">
        <v>15</v>
      </c>
      <c r="B14" s="8" t="n">
        <v>171114</v>
      </c>
      <c r="C14" s="8" t="n">
        <v>58046</v>
      </c>
    </row>
    <row r="15" customFormat="false" ht="18" hidden="false" customHeight="false" outlineLevel="0" collapsed="false">
      <c r="A15" s="4" t="s">
        <v>16</v>
      </c>
      <c r="B15" s="8" t="n">
        <v>201461</v>
      </c>
      <c r="C15" s="8" t="n">
        <v>79116</v>
      </c>
      <c r="E15" s="8" t="n">
        <v>20286</v>
      </c>
    </row>
    <row r="16" customFormat="false" ht="18" hidden="false" customHeight="false" outlineLevel="0" collapsed="false">
      <c r="A16" s="4" t="s">
        <v>17</v>
      </c>
      <c r="B16" s="8" t="n">
        <v>159473</v>
      </c>
      <c r="C16" s="8" t="n">
        <v>89287</v>
      </c>
    </row>
    <row r="17" customFormat="false" ht="18" hidden="false" customHeight="false" outlineLevel="0" collapsed="false">
      <c r="A17" s="4" t="s">
        <v>18</v>
      </c>
      <c r="B17" s="8" t="n">
        <v>118655</v>
      </c>
      <c r="C17" s="8" t="n">
        <v>89818</v>
      </c>
      <c r="E17" s="8" t="n">
        <v>11140</v>
      </c>
    </row>
    <row r="18" customFormat="false" ht="18" hidden="false" customHeight="false" outlineLevel="0" collapsed="false">
      <c r="A18" s="4" t="s">
        <v>19</v>
      </c>
      <c r="B18" s="8" t="n">
        <v>127166</v>
      </c>
      <c r="C18" s="8" t="n">
        <v>112690</v>
      </c>
    </row>
    <row r="20" customFormat="false" ht="18" hidden="false" customHeight="false" outlineLevel="0" collapsed="false">
      <c r="A20" s="4" t="s">
        <v>20</v>
      </c>
      <c r="B20" s="8" t="n">
        <v>101290</v>
      </c>
      <c r="C20" s="8" t="n">
        <v>68910</v>
      </c>
      <c r="E20" s="8" t="n">
        <v>7976</v>
      </c>
      <c r="F20" s="8" t="n">
        <v>12847</v>
      </c>
    </row>
    <row r="21" customFormat="false" ht="18" hidden="false" customHeight="false" outlineLevel="0" collapsed="false">
      <c r="A21" s="4" t="s">
        <v>21</v>
      </c>
      <c r="B21" s="8" t="n">
        <v>64334</v>
      </c>
      <c r="C21" s="8" t="n">
        <v>86654</v>
      </c>
    </row>
    <row r="22" customFormat="false" ht="18" hidden="false" customHeight="false" outlineLevel="0" collapsed="false">
      <c r="A22" s="4" t="s">
        <v>22</v>
      </c>
      <c r="B22" s="8" t="n">
        <v>89809</v>
      </c>
      <c r="C22" s="8" t="n">
        <v>90176</v>
      </c>
    </row>
    <row r="23" customFormat="false" ht="18" hidden="false" customHeight="false" outlineLevel="0" collapsed="false">
      <c r="A23" s="4" t="s">
        <v>23</v>
      </c>
      <c r="B23" s="8" t="n">
        <v>97747</v>
      </c>
      <c r="C23" s="8" t="n">
        <v>112563</v>
      </c>
    </row>
    <row r="25" customFormat="false" ht="18" hidden="false" customHeight="false" outlineLevel="0" collapsed="false">
      <c r="A25" s="4" t="s">
        <v>24</v>
      </c>
      <c r="B25" s="8" t="n">
        <v>116425</v>
      </c>
      <c r="C25" s="8" t="n">
        <v>50585</v>
      </c>
      <c r="E25" s="8" t="n">
        <v>12187</v>
      </c>
      <c r="F25" s="8" t="n">
        <v>13048</v>
      </c>
    </row>
    <row r="26" customFormat="false" ht="18" hidden="false" customHeight="false" outlineLevel="0" collapsed="false">
      <c r="A26" s="4" t="s">
        <v>25</v>
      </c>
      <c r="B26" s="8" t="n">
        <v>115080</v>
      </c>
      <c r="C26" s="8" t="n">
        <v>94566</v>
      </c>
    </row>
    <row r="27" customFormat="false" ht="18" hidden="false" customHeight="false" outlineLevel="0" collapsed="false">
      <c r="A27" s="4" t="s">
        <v>26</v>
      </c>
      <c r="B27" s="8" t="n">
        <v>122746</v>
      </c>
      <c r="C27" s="8" t="n">
        <v>57674</v>
      </c>
    </row>
    <row r="28" customFormat="false" ht="18" hidden="false" customHeight="false" outlineLevel="0" collapsed="false">
      <c r="A28" s="4" t="s">
        <v>27</v>
      </c>
      <c r="B28" s="8" t="n">
        <v>133978</v>
      </c>
      <c r="C28" s="8" t="n">
        <v>41690</v>
      </c>
      <c r="E28" s="8" t="n">
        <v>8288</v>
      </c>
      <c r="F28" s="8" t="n">
        <v>28925</v>
      </c>
    </row>
    <row r="30" customFormat="false" ht="18" hidden="false" customHeight="false" outlineLevel="0" collapsed="false">
      <c r="A30" s="4" t="s">
        <v>28</v>
      </c>
      <c r="B30" s="8" t="n">
        <v>149980</v>
      </c>
      <c r="C30" s="8" t="n">
        <v>87401</v>
      </c>
      <c r="E30" s="8" t="n">
        <v>14547</v>
      </c>
    </row>
    <row r="31" customFormat="false" ht="18" hidden="false" customHeight="false" outlineLevel="0" collapsed="false">
      <c r="A31" s="4" t="s">
        <v>29</v>
      </c>
      <c r="B31" s="8" t="n">
        <v>158041</v>
      </c>
      <c r="C31" s="8" t="n">
        <v>98517</v>
      </c>
    </row>
    <row r="32" customFormat="false" ht="18" hidden="false" customHeight="false" outlineLevel="0" collapsed="false">
      <c r="A32" s="4" t="s">
        <v>30</v>
      </c>
      <c r="B32" s="8" t="n">
        <v>108718</v>
      </c>
      <c r="C32" s="8" t="n">
        <v>85897</v>
      </c>
    </row>
    <row r="33" customFormat="false" ht="18" hidden="false" customHeight="false" outlineLevel="0" collapsed="false">
      <c r="A33" s="4" t="s">
        <v>31</v>
      </c>
      <c r="B33" s="8" t="n">
        <v>119926</v>
      </c>
      <c r="C33" s="8" t="n">
        <v>92610</v>
      </c>
      <c r="E33" s="8" t="n">
        <v>11881</v>
      </c>
    </row>
    <row r="34" customFormat="false" ht="18" hidden="false" customHeight="false" outlineLevel="0" collapsed="false">
      <c r="A34" s="4" t="s">
        <v>32</v>
      </c>
      <c r="B34" s="8" t="n">
        <v>89484</v>
      </c>
      <c r="C34" s="8" t="n">
        <v>63303</v>
      </c>
    </row>
    <row r="35" customFormat="false" ht="18" hidden="false" customHeight="false" outlineLevel="0" collapsed="false">
      <c r="A35" s="4" t="s">
        <v>33</v>
      </c>
      <c r="C35" s="8" t="n">
        <v>100832</v>
      </c>
      <c r="F35" s="8" t="n">
        <v>54133</v>
      </c>
    </row>
    <row r="37" customFormat="false" ht="18" hidden="false" customHeight="false" outlineLevel="0" collapsed="false">
      <c r="A37" s="4" t="s">
        <v>34</v>
      </c>
      <c r="B37" s="8" t="n">
        <v>93097</v>
      </c>
      <c r="C37" s="8" t="n">
        <v>61752</v>
      </c>
      <c r="E37" s="8" t="n">
        <v>15830</v>
      </c>
    </row>
    <row r="38" customFormat="false" ht="18" hidden="false" customHeight="false" outlineLevel="0" collapsed="false">
      <c r="A38" s="4" t="s">
        <v>35</v>
      </c>
      <c r="B38" s="8"/>
      <c r="C38" s="8" t="n">
        <v>92600</v>
      </c>
      <c r="F38" s="8" t="n">
        <v>23719</v>
      </c>
    </row>
    <row r="39" customFormat="false" ht="18" hidden="false" customHeight="false" outlineLevel="0" collapsed="false">
      <c r="A39" s="4" t="s">
        <v>36</v>
      </c>
      <c r="B39" s="8" t="n">
        <v>101777</v>
      </c>
      <c r="C39" s="8" t="n">
        <v>90575</v>
      </c>
    </row>
    <row r="41" customFormat="false" ht="18" hidden="false" customHeight="false" outlineLevel="0" collapsed="false">
      <c r="A41" s="4" t="s">
        <v>37</v>
      </c>
      <c r="B41" s="8" t="n">
        <v>106202</v>
      </c>
      <c r="C41" s="8" t="n">
        <v>104911</v>
      </c>
      <c r="E41" s="8" t="n">
        <v>6021</v>
      </c>
    </row>
    <row r="42" customFormat="false" ht="18" hidden="false" customHeight="false" outlineLevel="0" collapsed="false">
      <c r="A42" s="4" t="s">
        <v>38</v>
      </c>
      <c r="B42" s="8" t="n">
        <v>166287</v>
      </c>
      <c r="C42" s="8" t="n">
        <v>80995</v>
      </c>
    </row>
    <row r="43" customFormat="false" ht="18" hidden="false" customHeight="false" outlineLevel="0" collapsed="false">
      <c r="A43" s="4" t="s">
        <v>39</v>
      </c>
      <c r="C43" s="8" t="n">
        <v>130502</v>
      </c>
      <c r="E43" s="8" t="n">
        <v>13789</v>
      </c>
      <c r="F43" s="8" t="n">
        <v>80362</v>
      </c>
    </row>
    <row r="45" customFormat="false" ht="18" hidden="false" customHeight="false" outlineLevel="0" collapsed="false">
      <c r="A45" s="15" t="s">
        <v>40</v>
      </c>
      <c r="B45" s="8" t="n">
        <v>156060</v>
      </c>
      <c r="C45" s="8" t="n">
        <v>136526</v>
      </c>
      <c r="E45" s="8" t="n">
        <v>15879</v>
      </c>
    </row>
    <row r="46" customFormat="false" ht="18" hidden="false" customHeight="false" outlineLevel="0" collapsed="false">
      <c r="A46" s="15" t="s">
        <v>41</v>
      </c>
      <c r="B46" s="8" t="n">
        <v>131306</v>
      </c>
      <c r="C46" s="8" t="n">
        <v>111596</v>
      </c>
    </row>
    <row r="47" customFormat="false" ht="18" hidden="false" customHeight="false" outlineLevel="0" collapsed="false">
      <c r="A47" s="15" t="s">
        <v>42</v>
      </c>
      <c r="B47" s="8" t="n">
        <v>159826</v>
      </c>
      <c r="C47" s="8" t="n">
        <v>56858</v>
      </c>
    </row>
    <row r="48" customFormat="false" ht="18" hidden="false" customHeight="false" outlineLevel="0" collapsed="false">
      <c r="A48" s="15" t="s">
        <v>43</v>
      </c>
      <c r="B48" s="8" t="n">
        <v>91695</v>
      </c>
      <c r="C48" s="8" t="n">
        <v>49349</v>
      </c>
    </row>
    <row r="49" customFormat="false" ht="18" hidden="false" customHeight="false" outlineLevel="0" collapsed="false">
      <c r="A49" s="15" t="s">
        <v>44</v>
      </c>
      <c r="B49" s="8" t="n">
        <v>135692</v>
      </c>
      <c r="C49" s="8" t="n">
        <v>88968</v>
      </c>
    </row>
    <row r="51" customFormat="false" ht="18" hidden="false" customHeight="false" outlineLevel="0" collapsed="false">
      <c r="A51" s="15" t="s">
        <v>45</v>
      </c>
      <c r="B51" s="8" t="n">
        <v>151165</v>
      </c>
      <c r="C51" s="8" t="n">
        <v>92528</v>
      </c>
      <c r="E51" s="8" t="n">
        <v>15776</v>
      </c>
    </row>
    <row r="52" customFormat="false" ht="18" hidden="false" customHeight="false" outlineLevel="0" collapsed="false">
      <c r="A52" s="15" t="s">
        <v>46</v>
      </c>
      <c r="B52" s="8" t="n">
        <v>114455</v>
      </c>
      <c r="C52" s="8" t="n">
        <v>111674</v>
      </c>
    </row>
    <row r="53" customFormat="false" ht="18" hidden="false" customHeight="false" outlineLevel="0" collapsed="false">
      <c r="A53" s="15" t="s">
        <v>47</v>
      </c>
      <c r="B53" s="8" t="n">
        <v>146983</v>
      </c>
      <c r="C53" s="8" t="n">
        <v>103228</v>
      </c>
    </row>
    <row r="54" customFormat="false" ht="18" hidden="false" customHeight="false" outlineLevel="0" collapsed="false">
      <c r="A54" s="15" t="s">
        <v>48</v>
      </c>
      <c r="B54" s="8" t="n">
        <v>97256</v>
      </c>
      <c r="C54" s="8" t="n">
        <v>104236</v>
      </c>
    </row>
    <row r="55" customFormat="false" ht="18" hidden="false" customHeight="false" outlineLevel="0" collapsed="false">
      <c r="A55" s="15" t="s">
        <v>49</v>
      </c>
      <c r="B55" s="8" t="n">
        <v>91855</v>
      </c>
      <c r="C55" s="8" t="n">
        <v>54541</v>
      </c>
    </row>
    <row r="56" customFormat="false" ht="18" hidden="false" customHeight="false" outlineLevel="0" collapsed="false">
      <c r="A56" s="15" t="s">
        <v>50</v>
      </c>
      <c r="B56" s="8" t="n">
        <v>147865</v>
      </c>
      <c r="C56" s="8" t="n">
        <v>114204</v>
      </c>
    </row>
    <row r="57" customFormat="false" ht="18" hidden="false" customHeight="false" outlineLevel="0" collapsed="false">
      <c r="A57" s="15" t="s">
        <v>51</v>
      </c>
      <c r="B57" s="8" t="n">
        <v>67331</v>
      </c>
      <c r="C57" s="8" t="n">
        <v>64180</v>
      </c>
    </row>
    <row r="59" customFormat="false" ht="18" hidden="false" customHeight="false" outlineLevel="0" collapsed="false">
      <c r="A59" s="15" t="s">
        <v>52</v>
      </c>
      <c r="B59" s="8" t="n">
        <v>145702</v>
      </c>
      <c r="C59" s="8" t="n">
        <v>111455</v>
      </c>
      <c r="E59" s="8" t="n">
        <v>8883</v>
      </c>
    </row>
    <row r="60" customFormat="false" ht="18" hidden="false" customHeight="false" outlineLevel="0" collapsed="false">
      <c r="A60" s="15" t="s">
        <v>53</v>
      </c>
      <c r="B60" s="8" t="n">
        <v>115046</v>
      </c>
      <c r="C60" s="8" t="n">
        <v>65222</v>
      </c>
    </row>
    <row r="61" customFormat="false" ht="18" hidden="false" customHeight="false" outlineLevel="0" collapsed="false">
      <c r="A61" s="15" t="s">
        <v>54</v>
      </c>
    </row>
    <row r="62" customFormat="false" ht="18" hidden="false" customHeight="false" outlineLevel="0" collapsed="false">
      <c r="A62" s="15" t="s">
        <v>55</v>
      </c>
      <c r="B62" s="8" t="n">
        <v>139878</v>
      </c>
      <c r="C62" s="8" t="n">
        <v>109287</v>
      </c>
    </row>
    <row r="63" customFormat="false" ht="18" hidden="false" customHeight="false" outlineLevel="0" collapsed="false">
      <c r="A63" s="15" t="s">
        <v>56</v>
      </c>
      <c r="B63" s="8" t="n">
        <v>92592</v>
      </c>
      <c r="C63" s="8" t="n">
        <v>101383</v>
      </c>
    </row>
    <row r="65" customFormat="false" ht="18" hidden="false" customHeight="false" outlineLevel="0" collapsed="false">
      <c r="A65" s="15" t="s">
        <v>57</v>
      </c>
      <c r="B65" s="8" t="n">
        <v>122711</v>
      </c>
      <c r="C65" s="8" t="n">
        <v>109846</v>
      </c>
      <c r="E65" s="8" t="n">
        <v>15783</v>
      </c>
    </row>
    <row r="66" customFormat="false" ht="18" hidden="false" customHeight="false" outlineLevel="0" collapsed="false">
      <c r="A66" s="15" t="s">
        <v>58</v>
      </c>
      <c r="B66" s="8" t="n">
        <v>114622</v>
      </c>
      <c r="C66" s="8" t="n">
        <v>90962</v>
      </c>
    </row>
    <row r="67" customFormat="false" ht="18" hidden="false" customHeight="false" outlineLevel="0" collapsed="false">
      <c r="A67" s="15" t="s">
        <v>59</v>
      </c>
      <c r="B67" s="8" t="n">
        <v>109173</v>
      </c>
      <c r="C67" s="8" t="n">
        <v>89436</v>
      </c>
    </row>
    <row r="68" customFormat="false" ht="18" hidden="false" customHeight="false" outlineLevel="0" collapsed="false">
      <c r="A68" s="15" t="s">
        <v>60</v>
      </c>
      <c r="B68" s="8" t="n">
        <v>91904</v>
      </c>
      <c r="C68" s="8" t="n">
        <v>103852</v>
      </c>
    </row>
    <row r="69" customFormat="false" ht="18" hidden="false" customHeight="false" outlineLevel="0" collapsed="false">
      <c r="A69" s="15" t="s">
        <v>61</v>
      </c>
      <c r="B69" s="8" t="n">
        <v>53048</v>
      </c>
      <c r="C69" s="8" t="n">
        <v>152708</v>
      </c>
    </row>
    <row r="71" customFormat="false" ht="18" hidden="false" customHeight="false" outlineLevel="0" collapsed="false">
      <c r="A71" s="15" t="s">
        <v>62</v>
      </c>
      <c r="B71" s="8" t="n">
        <v>163973</v>
      </c>
      <c r="C71" s="8" t="n">
        <v>77988</v>
      </c>
      <c r="E71" s="8" t="n">
        <v>23623</v>
      </c>
    </row>
    <row r="72" customFormat="false" ht="18" hidden="false" customHeight="false" outlineLevel="0" collapsed="false">
      <c r="A72" s="15" t="s">
        <v>63</v>
      </c>
      <c r="B72" s="8" t="n">
        <v>140892</v>
      </c>
      <c r="C72" s="8" t="n">
        <v>112920</v>
      </c>
      <c r="E72" s="8" t="n">
        <v>23357</v>
      </c>
    </row>
    <row r="73" customFormat="false" ht="18" hidden="false" customHeight="false" outlineLevel="0" collapsed="false">
      <c r="A73" s="15" t="s">
        <v>64</v>
      </c>
      <c r="B73" s="8" t="n">
        <v>167432</v>
      </c>
      <c r="C73" s="8" t="n">
        <v>103369</v>
      </c>
    </row>
    <row r="74" customFormat="false" ht="18" hidden="false" customHeight="false" outlineLevel="0" collapsed="false">
      <c r="A74" s="15" t="s">
        <v>65</v>
      </c>
      <c r="B74" s="8" t="n">
        <v>121137</v>
      </c>
      <c r="C74" s="8" t="n">
        <v>74889</v>
      </c>
      <c r="E74" s="8" t="n">
        <v>23966</v>
      </c>
    </row>
    <row r="75" customFormat="false" ht="18" hidden="false" customHeight="false" outlineLevel="0" collapsed="false">
      <c r="A75" s="15" t="s">
        <v>66</v>
      </c>
      <c r="B75" s="8" t="n">
        <v>130920</v>
      </c>
      <c r="C75" s="8" t="n">
        <v>85139</v>
      </c>
    </row>
    <row r="76" customFormat="false" ht="18" hidden="false" customHeight="false" outlineLevel="0" collapsed="false">
      <c r="A76" s="15" t="s">
        <v>67</v>
      </c>
      <c r="B76" s="8" t="n">
        <v>186993</v>
      </c>
      <c r="C76" s="8" t="n">
        <v>84654</v>
      </c>
    </row>
    <row r="77" customFormat="false" ht="18" hidden="false" customHeight="false" outlineLevel="0" collapsed="false">
      <c r="A77" s="15" t="s">
        <v>68</v>
      </c>
      <c r="B77" s="8" t="n">
        <v>142556</v>
      </c>
      <c r="C77" s="8" t="n">
        <v>89627</v>
      </c>
      <c r="E77" s="8" t="n">
        <v>21983</v>
      </c>
    </row>
    <row r="78" customFormat="false" ht="18" hidden="false" customHeight="false" outlineLevel="0" collapsed="false">
      <c r="A78" s="15" t="s">
        <v>69</v>
      </c>
      <c r="B78" s="8" t="n">
        <v>114657</v>
      </c>
      <c r="C78" s="8" t="n">
        <v>91376</v>
      </c>
      <c r="E78" s="8" t="n">
        <v>24918</v>
      </c>
    </row>
    <row r="79" customFormat="false" ht="18" hidden="false" customHeight="false" outlineLevel="0" collapsed="false">
      <c r="A79" s="15" t="s">
        <v>70</v>
      </c>
      <c r="B79" s="8" t="n">
        <v>151057</v>
      </c>
      <c r="C79" s="8" t="n">
        <v>109918</v>
      </c>
    </row>
    <row r="80" customFormat="false" ht="18" hidden="false" customHeight="false" outlineLevel="0" collapsed="false">
      <c r="A80" s="15" t="s">
        <v>71</v>
      </c>
      <c r="B80" s="8" t="n">
        <v>123089</v>
      </c>
      <c r="C80" s="8" t="n">
        <v>94779</v>
      </c>
    </row>
    <row r="81" customFormat="false" ht="18" hidden="false" customHeight="false" outlineLevel="0" collapsed="false">
      <c r="A81" s="15" t="s">
        <v>72</v>
      </c>
      <c r="C81" s="8" t="n">
        <v>62034</v>
      </c>
    </row>
    <row r="82" customFormat="false" ht="18" hidden="false" customHeight="false" outlineLevel="0" collapsed="false">
      <c r="A82" s="15" t="s">
        <v>73</v>
      </c>
      <c r="B82" s="8" t="n">
        <v>138727</v>
      </c>
      <c r="C82" s="8" t="n">
        <v>99256</v>
      </c>
    </row>
    <row r="83" customFormat="false" ht="18" hidden="false" customHeight="false" outlineLevel="0" collapsed="false">
      <c r="A83" s="15" t="s">
        <v>74</v>
      </c>
      <c r="B83" s="8" t="n">
        <v>121840</v>
      </c>
      <c r="C83" s="8" t="n">
        <v>85457</v>
      </c>
      <c r="F83" s="8" t="n">
        <v>13699</v>
      </c>
    </row>
    <row r="84" customFormat="false" ht="18" hidden="false" customHeight="false" outlineLevel="0" collapsed="false">
      <c r="A84" s="15" t="s">
        <v>75</v>
      </c>
      <c r="B84" s="8" t="n">
        <v>146148</v>
      </c>
      <c r="C84" s="8" t="n">
        <v>100474</v>
      </c>
    </row>
    <row r="85" customFormat="false" ht="18" hidden="false" customHeight="false" outlineLevel="0" collapsed="false">
      <c r="A85" s="15" t="s">
        <v>76</v>
      </c>
      <c r="B85" s="8" t="n">
        <v>120751</v>
      </c>
      <c r="C85" s="8" t="n">
        <v>85826</v>
      </c>
      <c r="E85" s="8" t="n">
        <v>22168</v>
      </c>
    </row>
    <row r="87" customFormat="false" ht="18" hidden="false" customHeight="false" outlineLevel="0" collapsed="false">
      <c r="A87" s="15" t="s">
        <v>77</v>
      </c>
      <c r="B87" s="8" t="n">
        <v>142694</v>
      </c>
      <c r="C87" s="8" t="n">
        <v>94820</v>
      </c>
      <c r="E87" s="8" t="n">
        <v>12540</v>
      </c>
    </row>
    <row r="88" customFormat="false" ht="18" hidden="false" customHeight="false" outlineLevel="0" collapsed="false">
      <c r="A88" s="15" t="s">
        <v>78</v>
      </c>
      <c r="B88" s="8" t="n">
        <v>153745</v>
      </c>
      <c r="C88" s="8" t="n">
        <v>89311</v>
      </c>
      <c r="E88" s="8" t="n">
        <v>22052</v>
      </c>
    </row>
    <row r="89" customFormat="false" ht="18" hidden="false" customHeight="false" outlineLevel="0" collapsed="false">
      <c r="A89" s="15" t="s">
        <v>79</v>
      </c>
      <c r="B89" s="8" t="n">
        <v>112035</v>
      </c>
      <c r="C89" s="8" t="n">
        <v>85777</v>
      </c>
    </row>
    <row r="90" customFormat="false" ht="18" hidden="false" customHeight="false" outlineLevel="0" collapsed="false">
      <c r="A90" s="15" t="s">
        <v>80</v>
      </c>
      <c r="B90" s="8" t="n">
        <v>162153</v>
      </c>
      <c r="C90" s="8" t="n">
        <v>85425</v>
      </c>
      <c r="E90" s="8" t="n">
        <v>23050</v>
      </c>
    </row>
    <row r="91" customFormat="false" ht="18" hidden="false" customHeight="false" outlineLevel="0" collapsed="false">
      <c r="A91" s="15" t="s">
        <v>81</v>
      </c>
      <c r="B91" s="8" t="n">
        <v>127588</v>
      </c>
      <c r="C91" s="8" t="n">
        <v>83422</v>
      </c>
    </row>
    <row r="92" customFormat="false" ht="18" hidden="false" customHeight="false" outlineLevel="0" collapsed="false">
      <c r="A92" s="15" t="s">
        <v>82</v>
      </c>
      <c r="B92" s="8" t="n">
        <v>108270</v>
      </c>
      <c r="C92" s="8" t="n">
        <v>108270</v>
      </c>
      <c r="E92" s="8" t="n">
        <v>12427</v>
      </c>
    </row>
    <row r="93" customFormat="false" ht="18" hidden="false" customHeight="false" outlineLevel="0" collapsed="false">
      <c r="A93" s="15" t="s">
        <v>83</v>
      </c>
      <c r="B93" s="8" t="n">
        <v>125647</v>
      </c>
      <c r="C93" s="8" t="n">
        <v>104262</v>
      </c>
      <c r="F93" s="8" t="n">
        <v>23086</v>
      </c>
    </row>
    <row r="94" customFormat="false" ht="18" hidden="false" customHeight="false" outlineLevel="0" collapsed="false">
      <c r="A94" s="15" t="s">
        <v>84</v>
      </c>
      <c r="B94" s="8" t="n">
        <v>138923</v>
      </c>
      <c r="C94" s="8" t="n">
        <v>97007</v>
      </c>
      <c r="E94" s="8" t="n">
        <v>19378</v>
      </c>
    </row>
    <row r="95" customFormat="false" ht="18" hidden="false" customHeight="false" outlineLevel="0" collapsed="false">
      <c r="A95" s="15" t="s">
        <v>85</v>
      </c>
      <c r="B95" s="8" t="n">
        <v>136932</v>
      </c>
      <c r="C95" s="8" t="n">
        <v>101734</v>
      </c>
    </row>
    <row r="96" customFormat="false" ht="18" hidden="false" customHeight="false" outlineLevel="0" collapsed="false">
      <c r="A96" s="15" t="s">
        <v>86</v>
      </c>
      <c r="B96" s="8" t="n">
        <v>118564</v>
      </c>
      <c r="C96" s="8" t="n">
        <v>107745</v>
      </c>
    </row>
    <row r="97" customFormat="false" ht="18" hidden="false" customHeight="false" outlineLevel="0" collapsed="false">
      <c r="A97" s="15" t="s">
        <v>87</v>
      </c>
      <c r="B97" s="8" t="n">
        <v>112707</v>
      </c>
      <c r="C97" s="8" t="n">
        <v>116937</v>
      </c>
    </row>
    <row r="98" customFormat="false" ht="18" hidden="false" customHeight="false" outlineLevel="0" collapsed="false">
      <c r="A98" s="15" t="s">
        <v>88</v>
      </c>
      <c r="B98" s="8" t="n">
        <v>114921</v>
      </c>
      <c r="C98" s="8" t="n">
        <v>134298</v>
      </c>
    </row>
    <row r="99" customFormat="false" ht="18" hidden="false" customHeight="false" outlineLevel="0" collapsed="false">
      <c r="A99" s="15" t="s">
        <v>89</v>
      </c>
      <c r="B99" s="8" t="n">
        <v>118062</v>
      </c>
      <c r="C99" s="8" t="n">
        <v>80573</v>
      </c>
    </row>
    <row r="101" customFormat="false" ht="18" hidden="false" customHeight="false" outlineLevel="0" collapsed="false">
      <c r="A101" s="15" t="s">
        <v>90</v>
      </c>
      <c r="B101" s="8" t="n">
        <v>135211</v>
      </c>
      <c r="C101" s="8" t="n">
        <v>117840</v>
      </c>
      <c r="E101" s="8" t="n">
        <v>18898</v>
      </c>
    </row>
    <row r="102" customFormat="false" ht="18" hidden="false" customHeight="false" outlineLevel="0" collapsed="false">
      <c r="A102" s="15" t="s">
        <v>91</v>
      </c>
      <c r="B102" s="8" t="n">
        <v>131722</v>
      </c>
      <c r="C102" s="8" t="n">
        <v>132270</v>
      </c>
      <c r="E102" s="8" t="n">
        <v>20366</v>
      </c>
    </row>
    <row r="103" customFormat="false" ht="18" hidden="false" customHeight="false" outlineLevel="0" collapsed="false">
      <c r="A103" s="15" t="s">
        <v>92</v>
      </c>
      <c r="B103" s="8" t="n">
        <v>125856</v>
      </c>
      <c r="C103" s="8" t="n">
        <v>89588</v>
      </c>
      <c r="E103" s="8" t="n">
        <v>19419</v>
      </c>
    </row>
    <row r="104" customFormat="false" ht="18" hidden="false" customHeight="false" outlineLevel="0" collapsed="false">
      <c r="A104" s="15" t="s">
        <v>93</v>
      </c>
      <c r="B104" s="8" t="n">
        <v>89082</v>
      </c>
      <c r="C104" s="8" t="n">
        <v>64006</v>
      </c>
    </row>
    <row r="105" customFormat="false" ht="18" hidden="false" customHeight="false" outlineLevel="0" collapsed="false">
      <c r="A105" s="15" t="s">
        <v>94</v>
      </c>
      <c r="B105" s="8" t="n">
        <v>156328</v>
      </c>
      <c r="C105" s="8" t="n">
        <v>116468</v>
      </c>
      <c r="E105" s="8" t="n">
        <v>29657</v>
      </c>
    </row>
    <row r="106" customFormat="false" ht="18" hidden="false" customHeight="false" outlineLevel="0" collapsed="false">
      <c r="A106" s="15" t="s">
        <v>95</v>
      </c>
      <c r="B106" s="8" t="n">
        <v>132192</v>
      </c>
      <c r="D106" s="8" t="n">
        <v>94941</v>
      </c>
      <c r="E106" s="8" t="n">
        <v>22464</v>
      </c>
    </row>
    <row r="107" customFormat="false" ht="18" hidden="false" customHeight="false" outlineLevel="0" collapsed="false">
      <c r="A107" s="15" t="s">
        <v>96</v>
      </c>
      <c r="B107" s="8" t="n">
        <v>157070</v>
      </c>
      <c r="C107" s="8" t="n">
        <v>109844</v>
      </c>
    </row>
    <row r="108" customFormat="false" ht="18" hidden="false" customHeight="false" outlineLevel="0" collapsed="false">
      <c r="A108" s="15" t="s">
        <v>97</v>
      </c>
      <c r="B108" s="8" t="n">
        <v>74544</v>
      </c>
      <c r="C108" s="8" t="n">
        <v>54480</v>
      </c>
    </row>
    <row r="109" customFormat="false" ht="18" hidden="false" customHeight="false" outlineLevel="0" collapsed="false">
      <c r="A109" s="15" t="s">
        <v>98</v>
      </c>
      <c r="B109" s="8" t="n">
        <v>127219</v>
      </c>
      <c r="C109" s="8" t="n">
        <v>49274</v>
      </c>
      <c r="E109" s="8" t="n">
        <v>16239</v>
      </c>
    </row>
    <row r="110" customFormat="false" ht="18" hidden="false" customHeight="false" outlineLevel="0" collapsed="false">
      <c r="A110" s="15" t="s">
        <v>99</v>
      </c>
      <c r="B110" s="8" t="n">
        <v>152921</v>
      </c>
      <c r="C110" s="8" t="n">
        <v>118641</v>
      </c>
      <c r="E110" s="8" t="n">
        <v>33134</v>
      </c>
    </row>
    <row r="111" customFormat="false" ht="18" hidden="false" customHeight="false" outlineLevel="0" collapsed="false">
      <c r="A111" s="15" t="s">
        <v>100</v>
      </c>
      <c r="B111" s="8" t="n">
        <v>96631</v>
      </c>
      <c r="C111" s="8" t="n">
        <v>150893</v>
      </c>
      <c r="E111" s="8" t="n">
        <v>12601</v>
      </c>
    </row>
    <row r="112" customFormat="false" ht="18" hidden="false" customHeight="false" outlineLevel="0" collapsed="false">
      <c r="A112" s="15" t="s">
        <v>101</v>
      </c>
      <c r="B112" s="8" t="n">
        <v>110532</v>
      </c>
      <c r="C112" s="8" t="n">
        <v>69524</v>
      </c>
      <c r="E112" s="8" t="n">
        <v>11240</v>
      </c>
      <c r="F112" s="8" t="n">
        <v>47538</v>
      </c>
    </row>
    <row r="113" customFormat="false" ht="18" hidden="false" customHeight="false" outlineLevel="0" collapsed="false">
      <c r="A113" s="15" t="s">
        <v>102</v>
      </c>
      <c r="B113" s="8" t="n">
        <v>138104</v>
      </c>
      <c r="C113" s="8" t="n">
        <v>136164</v>
      </c>
      <c r="E113" s="8" t="n">
        <v>18721</v>
      </c>
    </row>
    <row r="114" customFormat="false" ht="18" hidden="false" customHeight="false" outlineLevel="0" collapsed="false">
      <c r="A114" s="15" t="s">
        <v>103</v>
      </c>
      <c r="B114" s="8" t="n">
        <v>157644</v>
      </c>
      <c r="C114" s="8" t="n">
        <v>104631</v>
      </c>
      <c r="E114" s="8" t="n">
        <v>17844</v>
      </c>
    </row>
    <row r="115" customFormat="false" ht="18" hidden="false" customHeight="false" outlineLevel="0" collapsed="false">
      <c r="A115" s="15" t="s">
        <v>104</v>
      </c>
      <c r="B115" s="8" t="n">
        <v>163470</v>
      </c>
      <c r="C115" s="8" t="n">
        <v>163470</v>
      </c>
      <c r="E115" s="8" t="n">
        <v>15786</v>
      </c>
    </row>
    <row r="116" customFormat="false" ht="18" hidden="false" customHeight="false" outlineLevel="0" collapsed="false">
      <c r="A116" s="15" t="s">
        <v>105</v>
      </c>
      <c r="B116" s="8" t="n">
        <v>167721</v>
      </c>
      <c r="C116" s="8" t="n">
        <v>113341</v>
      </c>
    </row>
    <row r="117" customFormat="false" ht="18" hidden="false" customHeight="false" outlineLevel="0" collapsed="false">
      <c r="A117" s="15" t="s">
        <v>106</v>
      </c>
      <c r="B117" s="8" t="n">
        <v>139678</v>
      </c>
      <c r="C117" s="8" t="n">
        <v>105806</v>
      </c>
    </row>
    <row r="118" customFormat="false" ht="18" hidden="false" customHeight="false" outlineLevel="0" collapsed="false">
      <c r="A118" s="15" t="s">
        <v>107</v>
      </c>
      <c r="B118" s="8" t="n">
        <v>110239</v>
      </c>
      <c r="C118" s="8" t="n">
        <v>82221</v>
      </c>
      <c r="E118" s="8" t="n">
        <v>14325</v>
      </c>
    </row>
    <row r="120" customFormat="false" ht="18" hidden="false" customHeight="false" outlineLevel="0" collapsed="false">
      <c r="A120" s="15" t="s">
        <v>108</v>
      </c>
      <c r="B120" s="8" t="n">
        <v>141742</v>
      </c>
      <c r="C120" s="8" t="n">
        <v>130030</v>
      </c>
      <c r="E120" s="8" t="n">
        <v>19288</v>
      </c>
    </row>
    <row r="121" customFormat="false" ht="18" hidden="false" customHeight="false" outlineLevel="0" collapsed="false">
      <c r="A121" s="15" t="s">
        <v>109</v>
      </c>
      <c r="B121" s="8" t="n">
        <v>138603</v>
      </c>
      <c r="C121" s="8" t="n">
        <v>98593</v>
      </c>
      <c r="E121" s="8" t="n">
        <v>26172</v>
      </c>
    </row>
    <row r="122" customFormat="false" ht="18" hidden="false" customHeight="false" outlineLevel="0" collapsed="false">
      <c r="A122" s="15" t="s">
        <v>110</v>
      </c>
      <c r="B122" s="8" t="n">
        <v>163791</v>
      </c>
      <c r="C122" s="8" t="n">
        <v>121699</v>
      </c>
      <c r="E122" s="8" t="n">
        <v>28221</v>
      </c>
    </row>
    <row r="123" customFormat="false" ht="18" hidden="false" customHeight="false" outlineLevel="0" collapsed="false">
      <c r="A123" s="15" t="s">
        <v>111</v>
      </c>
      <c r="B123" s="8" t="n">
        <v>100067</v>
      </c>
      <c r="C123" s="8" t="n">
        <v>93583</v>
      </c>
      <c r="E123" s="8" t="n">
        <v>23622</v>
      </c>
    </row>
    <row r="124" customFormat="false" ht="18" hidden="false" customHeight="false" outlineLevel="0" collapsed="false">
      <c r="A124" s="15" t="s">
        <v>112</v>
      </c>
      <c r="B124" s="8" t="n">
        <v>149623</v>
      </c>
      <c r="C124" s="8" t="n">
        <v>121244</v>
      </c>
      <c r="E124" s="8" t="n">
        <v>22864</v>
      </c>
    </row>
    <row r="125" customFormat="false" ht="18" hidden="false" customHeight="false" outlineLevel="0" collapsed="false">
      <c r="A125" s="15" t="s">
        <v>113</v>
      </c>
      <c r="B125" s="8" t="n">
        <v>174367</v>
      </c>
      <c r="C125" s="8" t="n">
        <v>102944</v>
      </c>
      <c r="E125" s="8" t="n">
        <v>27105</v>
      </c>
    </row>
    <row r="126" customFormat="false" ht="18" hidden="false" customHeight="false" outlineLevel="0" collapsed="false">
      <c r="A126" s="15" t="s">
        <v>114</v>
      </c>
      <c r="B126" s="8" t="n">
        <v>167905</v>
      </c>
      <c r="C126" s="8" t="n">
        <v>79686</v>
      </c>
      <c r="E126" s="8" t="n">
        <v>24103</v>
      </c>
    </row>
    <row r="127" customFormat="false" ht="18" hidden="false" customHeight="false" outlineLevel="0" collapsed="false">
      <c r="A127" s="15" t="s">
        <v>115</v>
      </c>
      <c r="C127" s="8" t="n">
        <v>147514</v>
      </c>
      <c r="E127" s="8" t="n">
        <v>24965</v>
      </c>
      <c r="F127" s="8" t="n">
        <v>116723</v>
      </c>
    </row>
    <row r="128" customFormat="false" ht="18" hidden="false" customHeight="false" outlineLevel="0" collapsed="false">
      <c r="A128" s="15" t="s">
        <v>116</v>
      </c>
      <c r="B128" s="8" t="n">
        <v>140109</v>
      </c>
      <c r="C128" s="8" t="n">
        <v>126026</v>
      </c>
      <c r="E128" s="8" t="n">
        <v>26796</v>
      </c>
    </row>
    <row r="129" customFormat="false" ht="18" hidden="false" customHeight="false" outlineLevel="0" collapsed="false">
      <c r="A129" s="15" t="s">
        <v>117</v>
      </c>
      <c r="B129" s="8" t="n">
        <v>105512</v>
      </c>
      <c r="C129" s="8" t="n">
        <v>96739</v>
      </c>
      <c r="E129" s="8" t="n">
        <v>21092</v>
      </c>
    </row>
    <row r="130" customFormat="false" ht="18" hidden="false" customHeight="false" outlineLevel="0" collapsed="false">
      <c r="A130" s="15" t="s">
        <v>118</v>
      </c>
      <c r="C130" s="8" t="n">
        <v>117472</v>
      </c>
      <c r="E130" s="8" t="n">
        <v>36487</v>
      </c>
    </row>
    <row r="131" customFormat="false" ht="18" hidden="false" customHeight="false" outlineLevel="0" collapsed="false">
      <c r="A131" s="15" t="s">
        <v>119</v>
      </c>
      <c r="B131" s="8" t="n">
        <v>118753</v>
      </c>
      <c r="D131" s="8" t="n">
        <v>108679</v>
      </c>
      <c r="E131" s="8" t="n">
        <v>31475</v>
      </c>
    </row>
    <row r="132" customFormat="false" ht="18" hidden="false" customHeight="false" outlineLevel="0" collapsed="false">
      <c r="A132" s="15" t="s">
        <v>120</v>
      </c>
      <c r="B132" s="8" t="n">
        <v>114653</v>
      </c>
      <c r="C132" s="8" t="n">
        <v>111590</v>
      </c>
      <c r="E132" s="8" t="n">
        <v>26259</v>
      </c>
    </row>
    <row r="133" customFormat="false" ht="18" hidden="false" customHeight="false" outlineLevel="0" collapsed="false">
      <c r="A133" s="15" t="s">
        <v>121</v>
      </c>
      <c r="B133" s="8" t="n">
        <v>110624</v>
      </c>
      <c r="C133" s="8" t="n">
        <v>93675</v>
      </c>
      <c r="E133" s="8" t="n">
        <v>23705</v>
      </c>
    </row>
    <row r="134" customFormat="false" ht="18" hidden="false" customHeight="false" outlineLevel="0" collapsed="false">
      <c r="A134" s="15" t="s">
        <v>122</v>
      </c>
      <c r="B134" s="8" t="n">
        <v>105131</v>
      </c>
      <c r="C134" s="8" t="n">
        <v>80054</v>
      </c>
      <c r="E134" s="8" t="n">
        <v>22176</v>
      </c>
    </row>
    <row r="135" customFormat="false" ht="18" hidden="false" customHeight="false" outlineLevel="0" collapsed="false">
      <c r="A135" s="15" t="s">
        <v>123</v>
      </c>
      <c r="B135" s="8" t="n">
        <v>128400</v>
      </c>
      <c r="C135" s="8" t="n">
        <v>113634</v>
      </c>
      <c r="E135" s="8" t="n">
        <v>23385</v>
      </c>
    </row>
    <row r="136" customFormat="false" ht="18" hidden="false" customHeight="false" outlineLevel="0" collapsed="false">
      <c r="A136" s="15" t="s">
        <v>124</v>
      </c>
      <c r="B136" s="8" t="n">
        <v>106892</v>
      </c>
      <c r="C136" s="8" t="n">
        <v>138512</v>
      </c>
      <c r="E136" s="8" t="n">
        <v>21448</v>
      </c>
    </row>
    <row r="137" customFormat="false" ht="18" hidden="false" customHeight="false" outlineLevel="0" collapsed="false">
      <c r="A137" s="15" t="s">
        <v>125</v>
      </c>
      <c r="B137" s="8" t="n">
        <v>163446</v>
      </c>
      <c r="C137" s="8" t="n">
        <v>88325</v>
      </c>
      <c r="E137" s="8" t="n">
        <v>21004</v>
      </c>
    </row>
    <row r="138" customFormat="false" ht="18" hidden="false" customHeight="false" outlineLevel="0" collapsed="false">
      <c r="A138" s="15" t="s">
        <v>126</v>
      </c>
      <c r="B138" s="8" t="n">
        <v>170437</v>
      </c>
      <c r="C138" s="8" t="n">
        <v>105721</v>
      </c>
      <c r="E138" s="8" t="n">
        <v>27860</v>
      </c>
    </row>
    <row r="139" customFormat="false" ht="18" hidden="false" customHeight="false" outlineLevel="0" collapsed="false">
      <c r="A139" s="15" t="s">
        <v>127</v>
      </c>
      <c r="B139" s="8" t="n">
        <v>136294</v>
      </c>
      <c r="C139" s="8" t="n">
        <v>95718</v>
      </c>
      <c r="E139" s="8" t="n">
        <v>31475</v>
      </c>
    </row>
    <row r="140" customFormat="false" ht="18" hidden="false" customHeight="false" outlineLevel="0" collapsed="false">
      <c r="A140" s="15" t="s">
        <v>128</v>
      </c>
      <c r="B140" s="8" t="n">
        <v>142418</v>
      </c>
      <c r="C140" s="8" t="n">
        <v>79628</v>
      </c>
      <c r="E140" s="8" t="n">
        <v>21155</v>
      </c>
    </row>
    <row r="141" customFormat="false" ht="18" hidden="false" customHeight="false" outlineLevel="0" collapsed="false">
      <c r="A141" s="15" t="s">
        <v>129</v>
      </c>
      <c r="B141" s="8" t="n">
        <v>154904</v>
      </c>
      <c r="C141" s="8" t="n">
        <v>117315</v>
      </c>
      <c r="E141" s="8" t="n">
        <v>28556</v>
      </c>
    </row>
    <row r="142" customFormat="false" ht="18" hidden="false" customHeight="false" outlineLevel="0" collapsed="false">
      <c r="A142" s="15" t="s">
        <v>130</v>
      </c>
      <c r="B142" s="8" t="n">
        <v>168346</v>
      </c>
      <c r="C142" s="8" t="n">
        <v>108528</v>
      </c>
      <c r="E142" s="8" t="n">
        <v>27699</v>
      </c>
    </row>
    <row r="143" customFormat="false" ht="18" hidden="false" customHeight="false" outlineLevel="0" collapsed="false">
      <c r="A143" s="15" t="s">
        <v>131</v>
      </c>
      <c r="B143" s="8" t="n">
        <v>148719</v>
      </c>
      <c r="C143" s="8" t="n">
        <v>121867</v>
      </c>
      <c r="E143" s="8" t="n">
        <v>26392</v>
      </c>
    </row>
    <row r="144" customFormat="false" ht="18" hidden="false" customHeight="false" outlineLevel="0" collapsed="false">
      <c r="A144" s="15" t="s">
        <v>132</v>
      </c>
      <c r="B144" s="8"/>
      <c r="C144" s="8" t="n">
        <v>106201</v>
      </c>
      <c r="E144" s="8" t="n">
        <v>21044</v>
      </c>
      <c r="G144" s="8" t="n">
        <v>48373</v>
      </c>
    </row>
    <row r="146" customFormat="false" ht="18" hidden="false" customHeight="false" outlineLevel="0" collapsed="false">
      <c r="A146" s="15" t="s">
        <v>133</v>
      </c>
      <c r="B146" s="8" t="n">
        <v>111987</v>
      </c>
      <c r="C146" s="8" t="n">
        <v>99500</v>
      </c>
      <c r="E146" s="8" t="n">
        <v>9832</v>
      </c>
    </row>
    <row r="147" customFormat="false" ht="18" hidden="false" customHeight="false" outlineLevel="0" collapsed="false">
      <c r="A147" s="15" t="s">
        <v>134</v>
      </c>
      <c r="B147" s="8" t="n">
        <v>95750</v>
      </c>
      <c r="C147" s="8" t="n">
        <v>118198</v>
      </c>
    </row>
    <row r="148" customFormat="false" ht="18" hidden="false" customHeight="false" outlineLevel="0" collapsed="false">
      <c r="A148" s="15" t="s">
        <v>135</v>
      </c>
      <c r="B148" s="8" t="n">
        <v>165017</v>
      </c>
      <c r="C148" s="8" t="n">
        <v>116353</v>
      </c>
    </row>
    <row r="149" customFormat="false" ht="18" hidden="false" customHeight="false" outlineLevel="0" collapsed="false">
      <c r="A149" s="15" t="s">
        <v>136</v>
      </c>
      <c r="B149" s="8" t="n">
        <v>120525</v>
      </c>
      <c r="C149" s="8" t="n">
        <v>141679</v>
      </c>
    </row>
    <row r="150" customFormat="false" ht="18" hidden="false" customHeight="false" outlineLevel="0" collapsed="false">
      <c r="A150" s="15" t="s">
        <v>137</v>
      </c>
      <c r="B150" s="8" t="n">
        <v>114676</v>
      </c>
      <c r="C150" s="8" t="n">
        <v>100931</v>
      </c>
    </row>
    <row r="152" customFormat="false" ht="18" hidden="false" customHeight="false" outlineLevel="0" collapsed="false">
      <c r="A152" s="15" t="s">
        <v>138</v>
      </c>
      <c r="B152" s="8" t="n">
        <v>120904</v>
      </c>
      <c r="C152" s="8" t="n">
        <v>96096</v>
      </c>
      <c r="E152" s="8" t="n">
        <v>14293</v>
      </c>
    </row>
    <row r="153" customFormat="false" ht="18" hidden="false" customHeight="false" outlineLevel="0" collapsed="false">
      <c r="A153" s="15" t="s">
        <v>139</v>
      </c>
      <c r="B153" s="8" t="n">
        <v>165151</v>
      </c>
      <c r="C153" s="8" t="n">
        <v>112889</v>
      </c>
    </row>
    <row r="154" customFormat="false" ht="18" hidden="false" customHeight="false" outlineLevel="0" collapsed="false">
      <c r="A154" s="15" t="s">
        <v>140</v>
      </c>
      <c r="B154" s="8" t="n">
        <v>154035</v>
      </c>
      <c r="C154" s="8" t="n">
        <v>109120</v>
      </c>
    </row>
    <row r="155" customFormat="false" ht="18" hidden="false" customHeight="false" outlineLevel="0" collapsed="false">
      <c r="A155" s="15" t="s">
        <v>141</v>
      </c>
      <c r="B155" s="8" t="n">
        <v>123719</v>
      </c>
      <c r="C155" s="8" t="n">
        <v>100352</v>
      </c>
    </row>
    <row r="156" customFormat="false" ht="18" hidden="false" customHeight="false" outlineLevel="0" collapsed="false">
      <c r="A156" s="15" t="s">
        <v>142</v>
      </c>
      <c r="B156" s="8" t="n">
        <v>184328</v>
      </c>
      <c r="C156" s="8" t="n">
        <v>121813</v>
      </c>
    </row>
    <row r="157" customFormat="false" ht="18" hidden="false" customHeight="false" outlineLevel="0" collapsed="false">
      <c r="A157" s="15" t="s">
        <v>143</v>
      </c>
      <c r="B157" s="8" t="n">
        <v>197688</v>
      </c>
      <c r="C157" s="8" t="n">
        <v>93644</v>
      </c>
    </row>
    <row r="158" customFormat="false" ht="18" hidden="false" customHeight="false" outlineLevel="0" collapsed="false">
      <c r="A158" s="15" t="s">
        <v>144</v>
      </c>
      <c r="B158" s="8" t="n">
        <v>63116</v>
      </c>
      <c r="C158" s="8" t="n">
        <v>54128</v>
      </c>
    </row>
    <row r="159" customFormat="false" ht="18" hidden="false" customHeight="false" outlineLevel="0" collapsed="false">
      <c r="A159" s="15" t="s">
        <v>145</v>
      </c>
      <c r="B159" s="8" t="n">
        <v>123547</v>
      </c>
      <c r="C159" s="8" t="n">
        <v>114677</v>
      </c>
      <c r="E159" s="8" t="n">
        <v>12117</v>
      </c>
    </row>
    <row r="161" customFormat="false" ht="18" hidden="false" customHeight="false" outlineLevel="0" collapsed="false">
      <c r="A161" s="15" t="s">
        <v>146</v>
      </c>
      <c r="B161" s="8" t="n">
        <v>122348</v>
      </c>
      <c r="C161" s="8" t="n">
        <v>78691</v>
      </c>
      <c r="E161" s="8" t="n">
        <v>14485</v>
      </c>
      <c r="F161" s="8" t="n">
        <v>6082</v>
      </c>
    </row>
    <row r="162" customFormat="false" ht="18" hidden="false" customHeight="false" outlineLevel="0" collapsed="false">
      <c r="A162" s="15" t="s">
        <v>147</v>
      </c>
      <c r="B162" s="8" t="n">
        <v>162237</v>
      </c>
      <c r="C162" s="8" t="n">
        <v>58225</v>
      </c>
      <c r="E162" s="8" t="n">
        <v>18908</v>
      </c>
    </row>
    <row r="163" customFormat="false" ht="18" hidden="false" customHeight="false" outlineLevel="0" collapsed="false">
      <c r="A163" s="15" t="s">
        <v>148</v>
      </c>
      <c r="B163" s="8" t="n">
        <v>153735</v>
      </c>
      <c r="C163" s="8" t="n">
        <v>68636</v>
      </c>
      <c r="E163" s="8" t="n">
        <v>21611</v>
      </c>
    </row>
    <row r="164" customFormat="false" ht="18" hidden="false" customHeight="false" outlineLevel="0" collapsed="false">
      <c r="A164" s="15" t="s">
        <v>149</v>
      </c>
      <c r="B164" s="8" t="n">
        <v>129382</v>
      </c>
      <c r="C164" s="8" t="n">
        <v>64367</v>
      </c>
      <c r="E164" s="8" t="n">
        <v>28826</v>
      </c>
    </row>
    <row r="165" customFormat="false" ht="18" hidden="false" customHeight="false" outlineLevel="0" collapsed="false">
      <c r="A165" s="15" t="s">
        <v>150</v>
      </c>
      <c r="B165" s="8" t="n">
        <v>158235</v>
      </c>
      <c r="C165" s="8" t="n">
        <v>88964</v>
      </c>
    </row>
    <row r="166" customFormat="false" ht="18" hidden="false" customHeight="false" outlineLevel="0" collapsed="false">
      <c r="A166" s="15" t="s">
        <v>151</v>
      </c>
      <c r="B166" s="8" t="n">
        <v>167697</v>
      </c>
      <c r="C166" s="8" t="n">
        <v>102252</v>
      </c>
    </row>
    <row r="167" customFormat="false" ht="18" hidden="false" customHeight="false" outlineLevel="0" collapsed="false">
      <c r="A167" s="15" t="s">
        <v>152</v>
      </c>
      <c r="B167" s="8" t="n">
        <v>182028</v>
      </c>
      <c r="C167" s="8" t="n">
        <v>108783</v>
      </c>
    </row>
    <row r="168" customFormat="false" ht="18" hidden="false" customHeight="false" outlineLevel="0" collapsed="false">
      <c r="A168" s="15" t="s">
        <v>153</v>
      </c>
      <c r="B168" s="8" t="n">
        <v>172839</v>
      </c>
      <c r="C168" s="8" t="n">
        <v>109582</v>
      </c>
    </row>
    <row r="169" customFormat="false" ht="18" hidden="false" customHeight="false" outlineLevel="0" collapsed="false">
      <c r="A169" s="15" t="s">
        <v>154</v>
      </c>
      <c r="B169" s="8" t="n">
        <v>180609</v>
      </c>
      <c r="C169" s="8" t="n">
        <v>100549</v>
      </c>
    </row>
    <row r="170" customFormat="false" ht="18" hidden="false" customHeight="false" outlineLevel="0" collapsed="false">
      <c r="A170" s="15" t="s">
        <v>155</v>
      </c>
      <c r="B170" s="8" t="n">
        <v>172401</v>
      </c>
      <c r="C170" s="8" t="n">
        <v>103704</v>
      </c>
    </row>
    <row r="171" customFormat="false" ht="18" hidden="false" customHeight="false" outlineLevel="0" collapsed="false">
      <c r="A171" s="15" t="s">
        <v>156</v>
      </c>
      <c r="B171" s="8" t="n">
        <v>177350</v>
      </c>
      <c r="C171" s="8" t="n">
        <v>91334</v>
      </c>
    </row>
    <row r="172" customFormat="false" ht="18" hidden="false" customHeight="false" outlineLevel="0" collapsed="false">
      <c r="A172" s="15" t="s">
        <v>157</v>
      </c>
      <c r="B172" s="8" t="n">
        <v>180972</v>
      </c>
      <c r="C172" s="8" t="n">
        <v>122198</v>
      </c>
      <c r="E172" s="8" t="n">
        <v>20551</v>
      </c>
    </row>
    <row r="173" customFormat="false" ht="18" hidden="false" customHeight="false" outlineLevel="0" collapsed="false">
      <c r="A173" s="15" t="s">
        <v>158</v>
      </c>
      <c r="B173" s="8" t="n">
        <v>154779</v>
      </c>
      <c r="C173" s="8" t="n">
        <v>128995</v>
      </c>
    </row>
    <row r="174" customFormat="false" ht="18" hidden="false" customHeight="false" outlineLevel="0" collapsed="false">
      <c r="A174" s="15" t="s">
        <v>159</v>
      </c>
      <c r="B174" s="8" t="n">
        <v>117085</v>
      </c>
      <c r="C174" s="8" t="n">
        <v>70564</v>
      </c>
    </row>
    <row r="175" customFormat="false" ht="18" hidden="false" customHeight="false" outlineLevel="0" collapsed="false">
      <c r="A175" s="15" t="s">
        <v>160</v>
      </c>
      <c r="B175" s="8" t="n">
        <v>127059</v>
      </c>
      <c r="C175" s="8" t="n">
        <v>94803</v>
      </c>
      <c r="E175" s="8" t="n">
        <v>14595</v>
      </c>
    </row>
    <row r="177" customFormat="false" ht="18" hidden="false" customHeight="false" outlineLevel="0" collapsed="false">
      <c r="A177" s="15" t="s">
        <v>161</v>
      </c>
      <c r="B177" s="8" t="n">
        <v>118413</v>
      </c>
      <c r="C177" s="8" t="n">
        <v>98380</v>
      </c>
    </row>
    <row r="178" customFormat="false" ht="18" hidden="false" customHeight="false" outlineLevel="0" collapsed="false">
      <c r="A178" s="15" t="s">
        <v>162</v>
      </c>
      <c r="B178" s="8" t="n">
        <v>138207</v>
      </c>
      <c r="C178" s="8" t="n">
        <v>71626</v>
      </c>
      <c r="E178" s="8" t="n">
        <v>11533</v>
      </c>
    </row>
    <row r="179" customFormat="false" ht="18" hidden="false" customHeight="false" outlineLevel="0" collapsed="false">
      <c r="A179" s="15" t="s">
        <v>163</v>
      </c>
      <c r="B179" s="8" t="n">
        <v>173931</v>
      </c>
      <c r="C179" s="8" t="n">
        <v>62993</v>
      </c>
    </row>
    <row r="180" customFormat="false" ht="18" hidden="false" customHeight="false" outlineLevel="0" collapsed="false">
      <c r="A180" s="15" t="s">
        <v>164</v>
      </c>
      <c r="B180" s="8" t="n">
        <v>87824</v>
      </c>
      <c r="C180" s="8" t="n">
        <v>84583</v>
      </c>
    </row>
    <row r="181" customFormat="false" ht="18" hidden="false" customHeight="false" outlineLevel="0" collapsed="false">
      <c r="A181" s="15" t="s">
        <v>165</v>
      </c>
      <c r="B181" s="8" t="n">
        <v>102377</v>
      </c>
      <c r="C181" s="8" t="n">
        <v>105188</v>
      </c>
    </row>
    <row r="183" customFormat="false" ht="18" hidden="false" customHeight="false" outlineLevel="0" collapsed="false">
      <c r="A183" s="15" t="s">
        <v>166</v>
      </c>
      <c r="B183" s="8" t="n">
        <v>169389</v>
      </c>
      <c r="C183" s="8" t="n">
        <v>90626</v>
      </c>
      <c r="E183" s="8" t="n">
        <v>17919</v>
      </c>
    </row>
    <row r="184" customFormat="false" ht="18" hidden="false" customHeight="false" outlineLevel="0" collapsed="false">
      <c r="B184" s="8" t="n">
        <v>122686</v>
      </c>
      <c r="C184" s="8" t="n">
        <v>86960</v>
      </c>
      <c r="E184" s="8"/>
      <c r="F184" s="8" t="n">
        <v>22866</v>
      </c>
    </row>
    <row r="185" customFormat="false" ht="18" hidden="false" customHeight="false" outlineLevel="0" collapsed="false">
      <c r="B185" s="8" t="n">
        <v>154985</v>
      </c>
      <c r="C185" s="8" t="n">
        <v>77058</v>
      </c>
    </row>
    <row r="186" customFormat="false" ht="18" hidden="false" customHeight="false" outlineLevel="0" collapsed="false">
      <c r="B186" s="8" t="n">
        <v>144230</v>
      </c>
      <c r="C186" s="8" t="n">
        <v>82826</v>
      </c>
    </row>
    <row r="187" customFormat="false" ht="18" hidden="false" customHeight="false" outlineLevel="0" collapsed="false">
      <c r="B187" s="8" t="n">
        <v>103202</v>
      </c>
      <c r="C187" s="8" t="n">
        <v>86453</v>
      </c>
      <c r="F187" s="8" t="n">
        <v>17698</v>
      </c>
    </row>
    <row r="188" customFormat="false" ht="18" hidden="false" customHeight="false" outlineLevel="0" collapsed="false">
      <c r="B188" s="8" t="n">
        <v>124894</v>
      </c>
      <c r="C188" s="8" t="n">
        <v>89672</v>
      </c>
      <c r="E188" s="8" t="n">
        <v>9222</v>
      </c>
    </row>
    <row r="190" customFormat="false" ht="18" hidden="false" customHeight="false" outlineLevel="0" collapsed="false">
      <c r="A190" s="4" t="s">
        <v>167</v>
      </c>
      <c r="B190" s="8" t="n">
        <v>91422</v>
      </c>
      <c r="C190" s="8" t="n">
        <v>46881</v>
      </c>
      <c r="E190" s="8" t="n">
        <v>11972</v>
      </c>
    </row>
    <row r="191" customFormat="false" ht="18" hidden="false" customHeight="false" outlineLevel="0" collapsed="false">
      <c r="A191" s="4" t="s">
        <v>168</v>
      </c>
      <c r="B191" s="8" t="n">
        <v>66868</v>
      </c>
      <c r="C191" s="8" t="n">
        <v>52773</v>
      </c>
    </row>
    <row r="192" customFormat="false" ht="18" hidden="false" customHeight="false" outlineLevel="0" collapsed="false">
      <c r="A192" s="4" t="s">
        <v>169</v>
      </c>
      <c r="B192" s="8" t="n">
        <v>112894</v>
      </c>
      <c r="C192" s="8" t="n">
        <v>63611</v>
      </c>
    </row>
    <row r="194" customFormat="false" ht="18" hidden="false" customHeight="false" outlineLevel="0" collapsed="false">
      <c r="A194" s="4" t="s">
        <v>170</v>
      </c>
      <c r="B194" s="8" t="n">
        <v>161543</v>
      </c>
      <c r="C194" s="8" t="n">
        <v>124136</v>
      </c>
      <c r="E194" s="8" t="n">
        <v>26872</v>
      </c>
    </row>
    <row r="195" customFormat="false" ht="18" hidden="false" customHeight="false" outlineLevel="0" collapsed="false">
      <c r="A195" s="4" t="s">
        <v>171</v>
      </c>
      <c r="B195" s="8" t="n">
        <v>158666</v>
      </c>
      <c r="C195" s="8" t="n">
        <v>79267</v>
      </c>
      <c r="E195" s="8" t="n">
        <v>18529</v>
      </c>
      <c r="F195" s="8" t="n">
        <v>18603</v>
      </c>
    </row>
    <row r="196" customFormat="false" ht="18" hidden="false" customHeight="false" outlineLevel="0" collapsed="false">
      <c r="A196" s="4" t="s">
        <v>172</v>
      </c>
      <c r="B196" s="8" t="n">
        <v>138614</v>
      </c>
      <c r="C196" s="8" t="n">
        <v>106574</v>
      </c>
      <c r="E196" s="8" t="n">
        <v>40948</v>
      </c>
    </row>
    <row r="197" customFormat="false" ht="18" hidden="false" customHeight="false" outlineLevel="0" collapsed="false">
      <c r="A197" s="4" t="s">
        <v>173</v>
      </c>
      <c r="B197" s="8" t="n">
        <v>106262</v>
      </c>
      <c r="C197" s="8" t="n">
        <v>63118</v>
      </c>
      <c r="E197" s="8" t="n">
        <v>16575</v>
      </c>
    </row>
    <row r="198" customFormat="false" ht="18" hidden="false" customHeight="false" outlineLevel="0" collapsed="false">
      <c r="A198" s="4" t="s">
        <v>174</v>
      </c>
      <c r="B198" s="8" t="n">
        <v>107300</v>
      </c>
      <c r="C198" s="8" t="n">
        <v>91836</v>
      </c>
      <c r="E198" s="8" t="n">
        <v>14841</v>
      </c>
      <c r="F198" s="8" t="n">
        <v>13576</v>
      </c>
    </row>
    <row r="200" customFormat="false" ht="18" hidden="false" customHeight="false" outlineLevel="0" collapsed="false">
      <c r="A200" s="4" t="s">
        <v>175</v>
      </c>
      <c r="B200" s="8" t="n">
        <v>90377</v>
      </c>
      <c r="C200" s="8" t="n">
        <v>82040</v>
      </c>
      <c r="E200" s="8" t="n">
        <v>6974</v>
      </c>
    </row>
    <row r="201" customFormat="false" ht="18" hidden="false" customHeight="false" outlineLevel="0" collapsed="false">
      <c r="A201" s="4" t="s">
        <v>176</v>
      </c>
      <c r="C201" s="8" t="n">
        <v>105828</v>
      </c>
      <c r="F201" s="8" t="n">
        <v>73597</v>
      </c>
    </row>
    <row r="202" customFormat="false" ht="18" hidden="false" customHeight="false" outlineLevel="0" collapsed="false">
      <c r="A202" s="4" t="s">
        <v>177</v>
      </c>
      <c r="C202" s="8" t="n">
        <v>134315</v>
      </c>
    </row>
    <row r="204" customFormat="false" ht="18" hidden="false" customHeight="false" outlineLevel="0" collapsed="false">
      <c r="A204" s="4" t="s">
        <v>178</v>
      </c>
      <c r="B204" s="8" t="n">
        <v>125667</v>
      </c>
      <c r="C204" s="8" t="n">
        <v>117168</v>
      </c>
      <c r="E204" s="8" t="n">
        <v>10982</v>
      </c>
    </row>
    <row r="205" customFormat="false" ht="18" hidden="false" customHeight="false" outlineLevel="0" collapsed="false">
      <c r="A205" s="4" t="s">
        <v>179</v>
      </c>
      <c r="B205" s="8" t="n">
        <v>119021</v>
      </c>
      <c r="C205" s="8" t="n">
        <v>123490</v>
      </c>
    </row>
    <row r="206" customFormat="false" ht="18" hidden="false" customHeight="false" outlineLevel="0" collapsed="false">
      <c r="A206" s="4" t="s">
        <v>180</v>
      </c>
      <c r="B206" s="8" t="n">
        <v>100832</v>
      </c>
      <c r="C206" s="8" t="n">
        <v>98599</v>
      </c>
    </row>
    <row r="208" customFormat="false" ht="18" hidden="false" customHeight="false" outlineLevel="0" collapsed="false">
      <c r="A208" s="4" t="s">
        <v>181</v>
      </c>
      <c r="B208" s="8" t="n">
        <v>72119</v>
      </c>
      <c r="C208" s="8" t="n">
        <v>78969</v>
      </c>
      <c r="E208" s="8" t="n">
        <v>6940</v>
      </c>
    </row>
    <row r="209" customFormat="false" ht="18" hidden="false" customHeight="false" outlineLevel="0" collapsed="false">
      <c r="A209" s="4" t="s">
        <v>182</v>
      </c>
      <c r="B209" s="8" t="n">
        <v>78496</v>
      </c>
      <c r="C209" s="8" t="n">
        <v>80033</v>
      </c>
    </row>
    <row r="210" customFormat="false" ht="18" hidden="false" customHeight="false" outlineLevel="0" collapsed="false">
      <c r="A210" s="4" t="s">
        <v>183</v>
      </c>
      <c r="B210" s="8" t="n">
        <v>74158</v>
      </c>
      <c r="C210" s="8" t="n">
        <v>80724</v>
      </c>
    </row>
    <row r="212" customFormat="false" ht="18" hidden="false" customHeight="false" outlineLevel="0" collapsed="false">
      <c r="A212" s="4" t="s">
        <v>184</v>
      </c>
      <c r="B212" s="8" t="n">
        <v>112590</v>
      </c>
      <c r="C212" s="8" t="n">
        <v>82262</v>
      </c>
      <c r="E212" s="8" t="n">
        <v>19920</v>
      </c>
    </row>
    <row r="213" customFormat="false" ht="18" hidden="false" customHeight="false" outlineLevel="0" collapsed="false">
      <c r="A213" s="4" t="s">
        <v>185</v>
      </c>
      <c r="B213" s="8" t="n">
        <v>109885</v>
      </c>
      <c r="C213" s="8" t="n">
        <v>66959</v>
      </c>
    </row>
    <row r="214" customFormat="false" ht="18" hidden="false" customHeight="false" outlineLevel="0" collapsed="false">
      <c r="A214" s="4" t="s">
        <v>186</v>
      </c>
      <c r="B214" s="8" t="n">
        <v>103445</v>
      </c>
      <c r="C214" s="8" t="n">
        <v>54894</v>
      </c>
      <c r="E214" s="8" t="n">
        <v>9957</v>
      </c>
    </row>
    <row r="215" customFormat="false" ht="18" hidden="false" customHeight="false" outlineLevel="0" collapsed="false">
      <c r="A215" s="4" t="s">
        <v>187</v>
      </c>
      <c r="B215" s="8" t="n">
        <v>113801</v>
      </c>
      <c r="C215" s="8" t="n">
        <v>61311</v>
      </c>
      <c r="E215" s="8" t="n">
        <v>19420</v>
      </c>
    </row>
    <row r="217" customFormat="false" ht="18" hidden="false" customHeight="false" outlineLevel="0" collapsed="false">
      <c r="A217" s="4" t="s">
        <v>188</v>
      </c>
      <c r="B217" s="8" t="n">
        <v>105818</v>
      </c>
      <c r="C217" s="8" t="n">
        <v>81913</v>
      </c>
      <c r="E217" s="8" t="n">
        <v>54605</v>
      </c>
    </row>
    <row r="218" customFormat="false" ht="18" hidden="false" customHeight="false" outlineLevel="0" collapsed="false">
      <c r="A218" s="4" t="s">
        <v>189</v>
      </c>
      <c r="B218" s="8" t="n">
        <v>101151</v>
      </c>
      <c r="C218" s="8" t="n">
        <v>42771</v>
      </c>
      <c r="E218" s="8" t="n">
        <v>25856</v>
      </c>
      <c r="F218" s="8" t="n">
        <v>5028</v>
      </c>
    </row>
    <row r="219" customFormat="false" ht="18" hidden="false" customHeight="false" outlineLevel="0" collapsed="false">
      <c r="A219" s="4" t="s">
        <v>190</v>
      </c>
      <c r="B219" s="8" t="n">
        <v>121834</v>
      </c>
      <c r="C219" s="8" t="n">
        <v>68043</v>
      </c>
      <c r="E219" s="8" t="n">
        <v>30583</v>
      </c>
    </row>
    <row r="220" customFormat="false" ht="18" hidden="false" customHeight="false" outlineLevel="0" collapsed="false">
      <c r="A220" s="4" t="s">
        <v>191</v>
      </c>
      <c r="B220" s="8" t="n">
        <v>109865</v>
      </c>
      <c r="C220" s="8" t="n">
        <v>35314</v>
      </c>
      <c r="E220" s="8" t="n">
        <v>30410</v>
      </c>
    </row>
    <row r="221" customFormat="false" ht="18" hidden="false" customHeight="false" outlineLevel="0" collapsed="false">
      <c r="A221" s="4" t="s">
        <v>192</v>
      </c>
      <c r="B221" s="8" t="n">
        <v>80966</v>
      </c>
      <c r="C221" s="8" t="n">
        <v>87998</v>
      </c>
      <c r="E221" s="8" t="n">
        <v>17941</v>
      </c>
    </row>
    <row r="222" customFormat="false" ht="18" hidden="false" customHeight="false" outlineLevel="0" collapsed="false">
      <c r="A222" s="4" t="s">
        <v>193</v>
      </c>
      <c r="B222" s="8" t="n">
        <v>176022</v>
      </c>
      <c r="C222" s="8" t="n">
        <v>91944</v>
      </c>
      <c r="E222" s="8" t="n">
        <v>32322</v>
      </c>
    </row>
    <row r="224" customFormat="false" ht="18" hidden="false" customHeight="false" outlineLevel="0" collapsed="false">
      <c r="A224" s="4" t="s">
        <v>194</v>
      </c>
      <c r="B224" s="8" t="n">
        <v>117313</v>
      </c>
      <c r="C224" s="8" t="n">
        <v>78335</v>
      </c>
      <c r="E224" s="8" t="n">
        <v>20438</v>
      </c>
    </row>
    <row r="225" customFormat="false" ht="18" hidden="false" customHeight="false" outlineLevel="0" collapsed="false">
      <c r="A225" s="4" t="s">
        <v>195</v>
      </c>
      <c r="B225" s="8" t="n">
        <v>91952</v>
      </c>
      <c r="C225" s="8" t="n">
        <v>35417</v>
      </c>
      <c r="E225" s="8" t="n">
        <v>23629</v>
      </c>
    </row>
    <row r="226" customFormat="false" ht="18" hidden="false" customHeight="false" outlineLevel="0" collapsed="false">
      <c r="A226" s="4" t="s">
        <v>196</v>
      </c>
      <c r="B226" s="8" t="n">
        <v>109518</v>
      </c>
      <c r="D226" s="8" t="n">
        <v>97121</v>
      </c>
      <c r="E226" s="8" t="n">
        <v>32432</v>
      </c>
    </row>
    <row r="227" customFormat="false" ht="18" hidden="false" customHeight="false" outlineLevel="0" collapsed="false">
      <c r="A227" s="4" t="s">
        <v>197</v>
      </c>
      <c r="B227" s="8" t="n">
        <v>135411</v>
      </c>
      <c r="C227" s="8" t="n">
        <v>98576</v>
      </c>
      <c r="E227" s="8" t="n">
        <v>28432</v>
      </c>
    </row>
    <row r="228" customFormat="false" ht="18" hidden="false" customHeight="false" outlineLevel="0" collapsed="false">
      <c r="A228" s="4" t="s">
        <v>198</v>
      </c>
      <c r="B228" s="8" t="n">
        <v>121210</v>
      </c>
      <c r="D228" s="8" t="n">
        <v>97604</v>
      </c>
      <c r="E228" s="8" t="n">
        <v>35405</v>
      </c>
    </row>
    <row r="229" customFormat="false" ht="18" hidden="false" customHeight="false" outlineLevel="0" collapsed="false">
      <c r="A229" s="4" t="s">
        <v>199</v>
      </c>
      <c r="B229" s="8" t="n">
        <v>109143</v>
      </c>
      <c r="C229" s="8" t="n">
        <v>107336</v>
      </c>
      <c r="E229" s="8" t="n">
        <v>26490</v>
      </c>
    </row>
    <row r="230" customFormat="false" ht="18" hidden="false" customHeight="false" outlineLevel="0" collapsed="false">
      <c r="A230" s="4" t="s">
        <v>200</v>
      </c>
      <c r="B230" s="8" t="n">
        <v>124982</v>
      </c>
      <c r="C230" s="8" t="n">
        <v>79289</v>
      </c>
      <c r="E230" s="8" t="n">
        <v>29030</v>
      </c>
    </row>
    <row r="231" customFormat="false" ht="18" hidden="false" customHeight="false" outlineLevel="0" collapsed="false">
      <c r="A231" s="4" t="s">
        <v>201</v>
      </c>
      <c r="B231" s="8" t="n">
        <v>114851</v>
      </c>
      <c r="C231" s="8" t="n">
        <v>77405</v>
      </c>
      <c r="E231" s="8" t="n">
        <v>19498</v>
      </c>
    </row>
    <row r="232" customFormat="false" ht="18" hidden="false" customHeight="false" outlineLevel="0" collapsed="false">
      <c r="A232" s="4" t="s">
        <v>202</v>
      </c>
      <c r="B232" s="8" t="n">
        <v>150452</v>
      </c>
      <c r="C232" s="8" t="n">
        <v>97902</v>
      </c>
      <c r="E232" s="8" t="n">
        <v>24281</v>
      </c>
    </row>
    <row r="233" customFormat="false" ht="18" hidden="false" customHeight="false" outlineLevel="0" collapsed="false">
      <c r="A233" s="4" t="s">
        <v>203</v>
      </c>
      <c r="B233" s="8" t="n">
        <v>109693</v>
      </c>
      <c r="C233" s="8" t="n">
        <v>85106</v>
      </c>
      <c r="E233" s="8" t="n">
        <v>18425</v>
      </c>
    </row>
    <row r="234" customFormat="false" ht="18" hidden="false" customHeight="false" outlineLevel="0" collapsed="false">
      <c r="A234" s="4" t="s">
        <v>204</v>
      </c>
      <c r="B234" s="8" t="n">
        <v>156002</v>
      </c>
      <c r="C234" s="8" t="n">
        <v>70309</v>
      </c>
      <c r="E234" s="8" t="n">
        <v>30680</v>
      </c>
    </row>
    <row r="235" customFormat="false" ht="18" hidden="false" customHeight="false" outlineLevel="0" collapsed="false">
      <c r="A235" s="4" t="s">
        <v>205</v>
      </c>
      <c r="B235" s="8" t="n">
        <v>119048</v>
      </c>
      <c r="C235" s="8" t="n">
        <v>80847</v>
      </c>
      <c r="E235" s="8" t="n">
        <v>19053</v>
      </c>
    </row>
    <row r="236" customFormat="false" ht="18" hidden="false" customHeight="false" outlineLevel="0" collapsed="false">
      <c r="A236" s="4" t="s">
        <v>206</v>
      </c>
      <c r="C236" s="8" t="n">
        <v>107807</v>
      </c>
      <c r="E236" s="8" t="n">
        <v>45716</v>
      </c>
      <c r="G236" s="8" t="n">
        <v>90453</v>
      </c>
    </row>
    <row r="237" customFormat="false" ht="18" hidden="false" customHeight="false" outlineLevel="0" collapsed="false">
      <c r="A237" s="4" t="s">
        <v>207</v>
      </c>
      <c r="B237" s="8" t="n">
        <v>136798</v>
      </c>
      <c r="C237" s="8" t="n">
        <v>104859</v>
      </c>
      <c r="E237" s="8" t="n">
        <v>27855</v>
      </c>
    </row>
    <row r="238" customFormat="false" ht="18" hidden="false" customHeight="false" outlineLevel="0" collapsed="false">
      <c r="A238" s="4" t="s">
        <v>208</v>
      </c>
      <c r="B238" s="8" t="n">
        <v>123651</v>
      </c>
      <c r="C238" s="8" t="n">
        <v>107896</v>
      </c>
      <c r="E238" s="8" t="n">
        <v>26134</v>
      </c>
    </row>
    <row r="239" customFormat="false" ht="18" hidden="false" customHeight="false" outlineLevel="0" collapsed="false">
      <c r="A239" s="4" t="s">
        <v>209</v>
      </c>
      <c r="B239" s="8" t="n">
        <v>100548</v>
      </c>
      <c r="D239" s="8" t="n">
        <v>84883</v>
      </c>
      <c r="E239" s="8" t="n">
        <v>19379</v>
      </c>
    </row>
    <row r="240" customFormat="false" ht="18" hidden="false" customHeight="false" outlineLevel="0" collapsed="false">
      <c r="A240" s="4" t="s">
        <v>210</v>
      </c>
      <c r="B240" s="8" t="n">
        <v>92666</v>
      </c>
      <c r="C240" s="8" t="n">
        <v>65054</v>
      </c>
      <c r="E240" s="8" t="n">
        <v>20560</v>
      </c>
    </row>
    <row r="241" customFormat="false" ht="18" hidden="false" customHeight="false" outlineLevel="0" collapsed="false">
      <c r="A241" s="4" t="s">
        <v>211</v>
      </c>
      <c r="B241" s="8" t="n">
        <v>132399</v>
      </c>
      <c r="C241" s="8" t="n">
        <v>104699</v>
      </c>
      <c r="E241" s="8" t="n">
        <v>27440</v>
      </c>
    </row>
    <row r="242" customFormat="false" ht="18" hidden="false" customHeight="false" outlineLevel="0" collapsed="false">
      <c r="A242" s="4" t="s">
        <v>212</v>
      </c>
      <c r="B242" s="8" t="n">
        <v>110313</v>
      </c>
      <c r="C242" s="8" t="n">
        <v>70879</v>
      </c>
      <c r="E242" s="8" t="n">
        <v>14735</v>
      </c>
    </row>
    <row r="244" customFormat="false" ht="18" hidden="false" customHeight="false" outlineLevel="0" collapsed="false">
      <c r="A244" s="4" t="s">
        <v>213</v>
      </c>
      <c r="B244" s="8" t="n">
        <v>111183</v>
      </c>
      <c r="C244" s="8" t="n">
        <v>73767</v>
      </c>
      <c r="E244" s="8" t="n">
        <v>20760</v>
      </c>
    </row>
    <row r="245" customFormat="false" ht="18" hidden="false" customHeight="false" outlineLevel="0" collapsed="false">
      <c r="A245" s="4" t="s">
        <v>214</v>
      </c>
      <c r="B245" s="8" t="n">
        <v>111208</v>
      </c>
      <c r="D245" s="8" t="n">
        <v>88502</v>
      </c>
      <c r="E245" s="8" t="n">
        <v>23041</v>
      </c>
    </row>
    <row r="246" customFormat="false" ht="18" hidden="false" customHeight="false" outlineLevel="0" collapsed="false">
      <c r="A246" s="4" t="s">
        <v>215</v>
      </c>
      <c r="B246" s="8" t="n">
        <v>102350</v>
      </c>
      <c r="C246" s="8" t="n">
        <v>67833</v>
      </c>
      <c r="E246" s="8" t="n">
        <v>18703</v>
      </c>
    </row>
    <row r="247" customFormat="false" ht="18" hidden="false" customHeight="false" outlineLevel="0" collapsed="false">
      <c r="A247" s="4" t="s">
        <v>216</v>
      </c>
      <c r="B247" s="8" t="n">
        <v>142684</v>
      </c>
      <c r="C247" s="8" t="n">
        <v>103336</v>
      </c>
    </row>
    <row r="248" customFormat="false" ht="18" hidden="false" customHeight="false" outlineLevel="0" collapsed="false">
      <c r="A248" s="4" t="s">
        <v>217</v>
      </c>
      <c r="B248" s="8" t="n">
        <v>142631</v>
      </c>
      <c r="C248" s="8" t="n">
        <v>109497</v>
      </c>
    </row>
    <row r="249" customFormat="false" ht="18" hidden="false" customHeight="false" outlineLevel="0" collapsed="false">
      <c r="A249" s="4" t="s">
        <v>218</v>
      </c>
      <c r="B249" s="8" t="n">
        <v>172889</v>
      </c>
      <c r="C249" s="8" t="n">
        <v>104014</v>
      </c>
      <c r="E249" s="8" t="n">
        <v>28098</v>
      </c>
    </row>
    <row r="250" customFormat="false" ht="18" hidden="false" customHeight="false" outlineLevel="0" collapsed="false">
      <c r="A250" s="4" t="s">
        <v>219</v>
      </c>
      <c r="B250" s="8" t="n">
        <v>176017</v>
      </c>
      <c r="C250" s="8" t="n">
        <v>90661</v>
      </c>
      <c r="E250" s="8" t="n">
        <v>26745</v>
      </c>
    </row>
    <row r="251" customFormat="false" ht="18" hidden="false" customHeight="false" outlineLevel="0" collapsed="false">
      <c r="A251" s="4" t="s">
        <v>220</v>
      </c>
      <c r="D251" s="8" t="n">
        <v>103918</v>
      </c>
      <c r="E251" s="8" t="n">
        <v>20327</v>
      </c>
      <c r="F251" s="8" t="n">
        <v>18770</v>
      </c>
    </row>
    <row r="252" customFormat="false" ht="18" hidden="false" customHeight="false" outlineLevel="0" collapsed="false">
      <c r="A252" s="4" t="s">
        <v>221</v>
      </c>
      <c r="C252" s="8" t="n">
        <v>137190</v>
      </c>
      <c r="G252" s="8" t="n">
        <v>76991</v>
      </c>
    </row>
    <row r="253" customFormat="false" ht="18" hidden="false" customHeight="false" outlineLevel="0" collapsed="false">
      <c r="A253" s="4" t="s">
        <v>222</v>
      </c>
      <c r="B253" s="8" t="n">
        <v>132231</v>
      </c>
      <c r="C253" s="8" t="n">
        <v>92032</v>
      </c>
    </row>
    <row r="254" customFormat="false" ht="18" hidden="false" customHeight="false" outlineLevel="0" collapsed="false">
      <c r="A254" s="4" t="s">
        <v>223</v>
      </c>
      <c r="B254" s="8" t="n">
        <v>146058</v>
      </c>
      <c r="C254" s="8" t="n">
        <v>86203</v>
      </c>
    </row>
    <row r="255" customFormat="false" ht="18" hidden="false" customHeight="false" outlineLevel="0" collapsed="false">
      <c r="A255" s="4" t="s">
        <v>224</v>
      </c>
      <c r="B255" s="8" t="n">
        <v>123325</v>
      </c>
      <c r="C255" s="8" t="n">
        <v>94032</v>
      </c>
    </row>
    <row r="257" customFormat="false" ht="18" hidden="false" customHeight="false" outlineLevel="0" collapsed="false">
      <c r="A257" s="4" t="s">
        <v>225</v>
      </c>
      <c r="B257" s="8" t="n">
        <v>120812</v>
      </c>
      <c r="C257" s="8" t="n">
        <v>61464</v>
      </c>
      <c r="E257" s="8" t="n">
        <v>14732</v>
      </c>
    </row>
    <row r="258" customFormat="false" ht="18" hidden="false" customHeight="false" outlineLevel="0" collapsed="false">
      <c r="A258" s="4" t="s">
        <v>226</v>
      </c>
      <c r="B258" s="8" t="n">
        <v>98728</v>
      </c>
      <c r="C258" s="8" t="n">
        <v>94879</v>
      </c>
      <c r="E258" s="8" t="n">
        <v>15626</v>
      </c>
    </row>
    <row r="259" customFormat="false" ht="18" hidden="false" customHeight="false" outlineLevel="0" collapsed="false">
      <c r="A259" s="4" t="s">
        <v>227</v>
      </c>
      <c r="B259" s="8" t="n">
        <v>111949</v>
      </c>
      <c r="C259" s="8" t="n">
        <v>75600</v>
      </c>
      <c r="E259" s="8" t="n">
        <v>14525</v>
      </c>
    </row>
    <row r="260" customFormat="false" ht="18" hidden="false" customHeight="false" outlineLevel="0" collapsed="false">
      <c r="A260" s="4" t="s">
        <v>228</v>
      </c>
      <c r="B260" s="8" t="n">
        <v>93803</v>
      </c>
      <c r="C260" s="8" t="n">
        <v>95638</v>
      </c>
    </row>
    <row r="262" customFormat="false" ht="18" hidden="false" customHeight="false" outlineLevel="0" collapsed="false">
      <c r="A262" s="4" t="s">
        <v>229</v>
      </c>
      <c r="B262" s="8" t="n">
        <v>120309</v>
      </c>
      <c r="C262" s="8" t="n">
        <v>72109</v>
      </c>
      <c r="E262" s="8" t="n">
        <v>12529</v>
      </c>
    </row>
    <row r="263" customFormat="false" ht="18" hidden="false" customHeight="false" outlineLevel="0" collapsed="false">
      <c r="A263" s="4" t="s">
        <v>230</v>
      </c>
      <c r="B263" s="8" t="n">
        <v>90134</v>
      </c>
      <c r="C263" s="8" t="n">
        <v>71343</v>
      </c>
    </row>
    <row r="264" customFormat="false" ht="18" hidden="false" customHeight="false" outlineLevel="0" collapsed="false">
      <c r="A264" s="4" t="s">
        <v>231</v>
      </c>
      <c r="B264" s="8" t="n">
        <v>102342</v>
      </c>
      <c r="C264" s="8" t="n">
        <v>117237</v>
      </c>
    </row>
    <row r="266" customFormat="false" ht="18" hidden="false" customHeight="false" outlineLevel="0" collapsed="false">
      <c r="A266" s="4" t="s">
        <v>232</v>
      </c>
      <c r="B266" s="8" t="n">
        <v>63383</v>
      </c>
      <c r="C266" s="8" t="n">
        <v>118121</v>
      </c>
      <c r="E266" s="8" t="n">
        <v>7336</v>
      </c>
    </row>
    <row r="267" customFormat="false" ht="18" hidden="false" customHeight="false" outlineLevel="0" collapsed="false">
      <c r="A267" s="4" t="s">
        <v>233</v>
      </c>
      <c r="B267" s="8" t="n">
        <v>84033</v>
      </c>
      <c r="C267" s="8" t="n">
        <v>84659</v>
      </c>
    </row>
    <row r="269" customFormat="false" ht="18" hidden="false" customHeight="false" outlineLevel="0" collapsed="false">
      <c r="A269" s="4" t="s">
        <v>234</v>
      </c>
      <c r="B269" s="8" t="n">
        <v>80789</v>
      </c>
      <c r="C269" s="8" t="n">
        <v>122595</v>
      </c>
      <c r="E269" s="8" t="n">
        <v>8923</v>
      </c>
    </row>
    <row r="270" customFormat="false" ht="18" hidden="false" customHeight="false" outlineLevel="0" collapsed="false">
      <c r="A270" s="4" t="s">
        <v>235</v>
      </c>
      <c r="C270" s="8" t="n">
        <v>135296</v>
      </c>
      <c r="G270" s="8" t="n">
        <v>108192</v>
      </c>
    </row>
    <row r="272" customFormat="false" ht="18" hidden="false" customHeight="false" outlineLevel="0" collapsed="false">
      <c r="A272" s="4" t="s">
        <v>236</v>
      </c>
      <c r="B272" s="8" t="n">
        <v>106269</v>
      </c>
      <c r="C272" s="8" t="n">
        <v>110345</v>
      </c>
      <c r="E272" s="8" t="n">
        <v>9877</v>
      </c>
    </row>
    <row r="273" customFormat="false" ht="18" hidden="false" customHeight="false" outlineLevel="0" collapsed="false">
      <c r="A273" s="4" t="s">
        <v>237</v>
      </c>
      <c r="B273" s="8" t="n">
        <v>102525</v>
      </c>
      <c r="C273" s="8" t="n">
        <v>64349</v>
      </c>
      <c r="G273" s="8" t="n">
        <v>6026</v>
      </c>
    </row>
    <row r="274" customFormat="false" ht="18" hidden="false" customHeight="false" outlineLevel="0" collapsed="false">
      <c r="A274" s="4" t="s">
        <v>238</v>
      </c>
      <c r="B274" s="8" t="n">
        <v>54595</v>
      </c>
      <c r="C274" s="8" t="n">
        <v>52626</v>
      </c>
    </row>
    <row r="275" customFormat="false" ht="18" hidden="false" customHeight="false" outlineLevel="0" collapsed="false">
      <c r="A275" s="4" t="s">
        <v>239</v>
      </c>
      <c r="B275" s="8" t="n">
        <v>134319</v>
      </c>
      <c r="C275" s="8" t="n">
        <v>97284</v>
      </c>
    </row>
    <row r="276" customFormat="false" ht="18" hidden="false" customHeight="false" outlineLevel="0" collapsed="false">
      <c r="A276" s="4" t="s">
        <v>240</v>
      </c>
      <c r="B276" s="8" t="n">
        <v>89895</v>
      </c>
      <c r="C276" s="8" t="n">
        <v>105172</v>
      </c>
    </row>
    <row r="278" customFormat="false" ht="18" hidden="false" customHeight="false" outlineLevel="0" collapsed="false">
      <c r="A278" s="4" t="s">
        <v>241</v>
      </c>
      <c r="B278" s="8" t="n">
        <v>87557</v>
      </c>
      <c r="C278" s="8" t="n">
        <v>95475</v>
      </c>
      <c r="E278" s="8" t="n">
        <v>8945</v>
      </c>
      <c r="F278" s="8" t="n">
        <v>5438</v>
      </c>
    </row>
    <row r="279" customFormat="false" ht="18" hidden="false" customHeight="false" outlineLevel="0" collapsed="false">
      <c r="A279" s="4" t="s">
        <v>242</v>
      </c>
      <c r="B279" s="8" t="n">
        <v>149227</v>
      </c>
      <c r="C279" s="8" t="n">
        <v>110238</v>
      </c>
    </row>
    <row r="280" customFormat="false" ht="18" hidden="false" customHeight="false" outlineLevel="0" collapsed="false">
      <c r="A280" s="4" t="s">
        <v>243</v>
      </c>
      <c r="B280" s="8" t="n">
        <v>133994</v>
      </c>
      <c r="C280" s="8" t="n">
        <v>96065</v>
      </c>
    </row>
    <row r="281" customFormat="false" ht="18" hidden="false" customHeight="false" outlineLevel="0" collapsed="false">
      <c r="A281" s="4" t="s">
        <v>244</v>
      </c>
      <c r="B281" s="8" t="n">
        <v>102435</v>
      </c>
      <c r="C281" s="8" t="n">
        <v>97296</v>
      </c>
    </row>
    <row r="282" customFormat="false" ht="18" hidden="false" customHeight="false" outlineLevel="0" collapsed="false">
      <c r="A282" s="4" t="s">
        <v>245</v>
      </c>
      <c r="B282" s="8" t="n">
        <v>99770</v>
      </c>
      <c r="C282" s="8" t="n">
        <v>93594</v>
      </c>
    </row>
    <row r="283" customFormat="false" ht="18" hidden="false" customHeight="false" outlineLevel="0" collapsed="false">
      <c r="A283" s="4" t="s">
        <v>246</v>
      </c>
      <c r="C283" s="8" t="n">
        <v>69808</v>
      </c>
      <c r="E283" s="8" t="n">
        <v>17383</v>
      </c>
      <c r="G283" s="8" t="n">
        <v>137287</v>
      </c>
    </row>
    <row r="284" customFormat="false" ht="18" hidden="false" customHeight="false" outlineLevel="0" collapsed="false">
      <c r="A284" s="4" t="s">
        <v>247</v>
      </c>
      <c r="B284" s="8" t="n">
        <v>133871</v>
      </c>
      <c r="C284" s="8" t="n">
        <v>111321</v>
      </c>
    </row>
    <row r="286" customFormat="false" ht="18" hidden="false" customHeight="false" outlineLevel="0" collapsed="false">
      <c r="A286" s="4" t="s">
        <v>248</v>
      </c>
      <c r="B286" s="8" t="n">
        <v>94253</v>
      </c>
      <c r="C286" s="8" t="n">
        <v>142103</v>
      </c>
      <c r="E286" s="8" t="n">
        <v>10114</v>
      </c>
    </row>
    <row r="287" customFormat="false" ht="18" hidden="false" customHeight="false" outlineLevel="0" collapsed="false">
      <c r="A287" s="4" t="s">
        <v>249</v>
      </c>
      <c r="B287" s="8" t="n">
        <v>117571</v>
      </c>
      <c r="C287" s="8" t="n">
        <v>105940</v>
      </c>
    </row>
    <row r="288" customFormat="false" ht="18" hidden="false" customHeight="false" outlineLevel="0" collapsed="false">
      <c r="A288" s="4" t="s">
        <v>250</v>
      </c>
      <c r="B288" s="8" t="n">
        <v>115757</v>
      </c>
      <c r="C288" s="8" t="n">
        <v>73760</v>
      </c>
    </row>
    <row r="289" customFormat="false" ht="18" hidden="false" customHeight="false" outlineLevel="0" collapsed="false">
      <c r="A289" s="4" t="s">
        <v>251</v>
      </c>
      <c r="B289" s="8" t="n">
        <v>58795</v>
      </c>
      <c r="C289" s="8" t="n">
        <v>121365</v>
      </c>
    </row>
    <row r="291" customFormat="false" ht="18" hidden="false" customHeight="false" outlineLevel="0" collapsed="false">
      <c r="A291" s="4" t="s">
        <v>252</v>
      </c>
      <c r="B291" s="8" t="n">
        <v>76764</v>
      </c>
      <c r="C291" s="8" t="n">
        <v>39780</v>
      </c>
      <c r="E291" s="8" t="n">
        <v>8313</v>
      </c>
    </row>
    <row r="292" customFormat="false" ht="18" hidden="false" customHeight="false" outlineLevel="0" collapsed="false">
      <c r="A292" s="4" t="s">
        <v>253</v>
      </c>
      <c r="B292" s="8" t="n">
        <v>85290</v>
      </c>
      <c r="C292" s="8" t="n">
        <v>68430</v>
      </c>
    </row>
    <row r="293" customFormat="false" ht="18" hidden="false" customHeight="false" outlineLevel="0" collapsed="false">
      <c r="A293" s="4" t="s">
        <v>254</v>
      </c>
      <c r="B293" s="8" t="n">
        <v>81581</v>
      </c>
      <c r="C293" s="8" t="n">
        <v>80359</v>
      </c>
    </row>
    <row r="295" customFormat="false" ht="18" hidden="false" customHeight="false" outlineLevel="0" collapsed="false">
      <c r="A295" s="4" t="s">
        <v>255</v>
      </c>
      <c r="B295" s="8" t="n">
        <v>109618</v>
      </c>
      <c r="C295" s="8" t="n">
        <v>91403</v>
      </c>
      <c r="E295" s="8" t="n">
        <v>6378</v>
      </c>
    </row>
    <row r="296" customFormat="false" ht="18" hidden="false" customHeight="false" outlineLevel="0" collapsed="false">
      <c r="A296" s="4" t="s">
        <v>256</v>
      </c>
      <c r="B296" s="8" t="n">
        <v>109863</v>
      </c>
      <c r="C296" s="8" t="n">
        <v>79463</v>
      </c>
    </row>
    <row r="297" customFormat="false" ht="18" hidden="false" customHeight="false" outlineLevel="0" collapsed="false">
      <c r="A297" s="4" t="s">
        <v>257</v>
      </c>
      <c r="C297" s="8" t="n">
        <v>73379</v>
      </c>
      <c r="E297" s="8" t="n">
        <v>7325</v>
      </c>
      <c r="F297" s="8" t="n">
        <v>53822</v>
      </c>
    </row>
    <row r="299" customFormat="false" ht="18" hidden="false" customHeight="false" outlineLevel="0" collapsed="false">
      <c r="A299" s="4" t="s">
        <v>258</v>
      </c>
      <c r="B299" s="8" t="n">
        <v>127562</v>
      </c>
      <c r="C299" s="8" t="n">
        <v>130330</v>
      </c>
      <c r="E299" s="8" t="n">
        <v>8035</v>
      </c>
    </row>
    <row r="300" customFormat="false" ht="18" hidden="false" customHeight="false" outlineLevel="0" collapsed="false">
      <c r="A300" s="4" t="s">
        <v>259</v>
      </c>
      <c r="C300" s="8" t="n">
        <v>94843</v>
      </c>
      <c r="F300" s="8" t="n">
        <v>85299</v>
      </c>
    </row>
    <row r="301" customFormat="false" ht="18" hidden="false" customHeight="false" outlineLevel="0" collapsed="false">
      <c r="A301" s="4" t="s">
        <v>260</v>
      </c>
      <c r="B301" s="8" t="n">
        <v>103431</v>
      </c>
      <c r="C301" s="8" t="n">
        <v>79924</v>
      </c>
    </row>
    <row r="302" customFormat="false" ht="18" hidden="false" customHeight="false" outlineLevel="0" collapsed="false">
      <c r="A302" s="4" t="s">
        <v>261</v>
      </c>
      <c r="B302" s="8" t="n">
        <v>65578</v>
      </c>
      <c r="C302" s="8" t="n">
        <v>73085</v>
      </c>
    </row>
    <row r="303" customFormat="false" ht="18" hidden="false" customHeight="false" outlineLevel="0" collapsed="false">
      <c r="B303" s="8"/>
    </row>
    <row r="304" customFormat="false" ht="18" hidden="false" customHeight="false" outlineLevel="0" collapsed="false">
      <c r="A304" s="4" t="s">
        <v>262</v>
      </c>
      <c r="B304" s="16" t="n">
        <v>123441</v>
      </c>
      <c r="C304" s="16" t="n">
        <v>88648</v>
      </c>
      <c r="D304" s="16"/>
      <c r="E304" s="16" t="n">
        <v>18046</v>
      </c>
      <c r="F304" s="16"/>
    </row>
    <row r="305" customFormat="false" ht="18" hidden="false" customHeight="false" outlineLevel="0" collapsed="false">
      <c r="A305" s="4" t="s">
        <v>263</v>
      </c>
      <c r="B305" s="16" t="n">
        <v>156431</v>
      </c>
      <c r="C305" s="16" t="n">
        <v>103270</v>
      </c>
      <c r="D305" s="16"/>
      <c r="E305" s="16" t="n">
        <v>16818</v>
      </c>
      <c r="F305" s="16"/>
    </row>
    <row r="306" customFormat="false" ht="18" hidden="false" customHeight="false" outlineLevel="0" collapsed="false">
      <c r="A306" s="4" t="s">
        <v>264</v>
      </c>
      <c r="B306" s="16" t="n">
        <v>142489</v>
      </c>
      <c r="C306" s="16" t="n">
        <v>108236</v>
      </c>
      <c r="D306" s="16"/>
      <c r="E306" s="16" t="n">
        <v>14551</v>
      </c>
      <c r="F306" s="16"/>
    </row>
    <row r="307" customFormat="false" ht="18" hidden="false" customHeight="false" outlineLevel="0" collapsed="false">
      <c r="A307" s="4" t="s">
        <v>265</v>
      </c>
      <c r="B307" s="16" t="n">
        <v>119500</v>
      </c>
      <c r="C307" s="16" t="n">
        <v>106124</v>
      </c>
      <c r="D307" s="16"/>
      <c r="E307" s="16"/>
      <c r="F307" s="16"/>
    </row>
    <row r="308" customFormat="false" ht="18" hidden="false" customHeight="false" outlineLevel="0" collapsed="false">
      <c r="A308" s="4" t="s">
        <v>266</v>
      </c>
      <c r="B308" s="16" t="n">
        <v>148502</v>
      </c>
      <c r="C308" s="16" t="n">
        <v>125767</v>
      </c>
      <c r="D308" s="16"/>
      <c r="E308" s="16"/>
      <c r="F308" s="16"/>
    </row>
    <row r="309" customFormat="false" ht="18" hidden="false" customHeight="false" outlineLevel="0" collapsed="false">
      <c r="A309" s="4" t="s">
        <v>267</v>
      </c>
      <c r="B309" s="16" t="n">
        <v>119481</v>
      </c>
      <c r="C309" s="16" t="n">
        <v>138327</v>
      </c>
      <c r="D309" s="16"/>
      <c r="E309" s="16"/>
      <c r="F309" s="16"/>
    </row>
    <row r="310" customFormat="false" ht="18" hidden="false" customHeight="false" outlineLevel="0" collapsed="false">
      <c r="A310" s="4" t="s">
        <v>268</v>
      </c>
      <c r="B310" s="16" t="n">
        <v>104728</v>
      </c>
      <c r="C310" s="16" t="n">
        <v>128137</v>
      </c>
      <c r="D310" s="16"/>
      <c r="E310" s="16"/>
      <c r="F310" s="16"/>
    </row>
    <row r="311" customFormat="false" ht="18" hidden="false" customHeight="false" outlineLevel="0" collapsed="false">
      <c r="A311" s="4" t="s">
        <v>269</v>
      </c>
      <c r="B311" s="16" t="n">
        <v>96327</v>
      </c>
      <c r="C311" s="16" t="n">
        <v>165327</v>
      </c>
      <c r="D311" s="16"/>
      <c r="E311" s="16"/>
      <c r="F311" s="16"/>
    </row>
    <row r="312" customFormat="false" ht="18" hidden="false" customHeight="false" outlineLevel="0" collapsed="false">
      <c r="A312" s="4" t="s">
        <v>270</v>
      </c>
      <c r="B312" s="16" t="n">
        <v>122815</v>
      </c>
      <c r="C312" s="16" t="n">
        <v>109807</v>
      </c>
      <c r="D312" s="16"/>
      <c r="E312" s="16" t="n">
        <v>22382</v>
      </c>
      <c r="F312" s="16"/>
    </row>
    <row r="313" customFormat="false" ht="18" hidden="false" customHeight="false" outlineLevel="0" collapsed="false">
      <c r="A313" s="4" t="s">
        <v>271</v>
      </c>
      <c r="B313" s="16" t="n">
        <v>123312</v>
      </c>
      <c r="C313" s="16" t="n">
        <v>106365</v>
      </c>
      <c r="D313" s="16"/>
      <c r="E313" s="16" t="n">
        <v>22980</v>
      </c>
      <c r="F313" s="16"/>
    </row>
    <row r="314" customFormat="false" ht="18" hidden="false" customHeight="false" outlineLevel="0" collapsed="false">
      <c r="A314" s="4" t="s">
        <v>272</v>
      </c>
      <c r="B314" s="16"/>
      <c r="C314" s="16" t="n">
        <v>106334</v>
      </c>
      <c r="D314" s="16"/>
      <c r="E314" s="16" t="n">
        <v>14475</v>
      </c>
      <c r="F314" s="16" t="n">
        <v>61192</v>
      </c>
    </row>
    <row r="316" customFormat="false" ht="18" hidden="false" customHeight="false" outlineLevel="0" collapsed="false">
      <c r="A316" s="4" t="s">
        <v>273</v>
      </c>
      <c r="B316" s="16" t="n">
        <v>96618</v>
      </c>
      <c r="C316" s="16" t="n">
        <v>75475</v>
      </c>
      <c r="D316" s="16"/>
      <c r="E316" s="16"/>
      <c r="F316" s="16"/>
    </row>
    <row r="317" customFormat="false" ht="18" hidden="false" customHeight="false" outlineLevel="0" collapsed="false">
      <c r="A317" s="4" t="s">
        <v>274</v>
      </c>
      <c r="B317" s="16" t="n">
        <v>86098</v>
      </c>
      <c r="C317" s="16" t="n">
        <v>79243</v>
      </c>
      <c r="D317" s="16"/>
      <c r="E317" s="16"/>
      <c r="F317" s="16"/>
    </row>
    <row r="318" customFormat="false" ht="18" hidden="false" customHeight="false" outlineLevel="0" collapsed="false">
      <c r="A318" s="4" t="s">
        <v>275</v>
      </c>
      <c r="B318" s="16"/>
      <c r="C318" s="16" t="n">
        <v>93681</v>
      </c>
      <c r="D318" s="16"/>
      <c r="E318" s="16" t="n">
        <v>10142</v>
      </c>
      <c r="F318" s="16" t="n">
        <v>30346</v>
      </c>
    </row>
    <row r="320" customFormat="false" ht="18" hidden="false" customHeight="false" outlineLevel="0" collapsed="false">
      <c r="A320" s="4" t="s">
        <v>276</v>
      </c>
      <c r="B320" s="16" t="n">
        <v>129044</v>
      </c>
      <c r="C320" s="16" t="n">
        <v>87297</v>
      </c>
      <c r="D320" s="16"/>
      <c r="E320" s="16" t="n">
        <v>14321</v>
      </c>
    </row>
    <row r="321" customFormat="false" ht="18" hidden="false" customHeight="false" outlineLevel="0" collapsed="false">
      <c r="A321" s="4" t="s">
        <v>277</v>
      </c>
      <c r="B321" s="16" t="n">
        <v>120672</v>
      </c>
      <c r="C321" s="16" t="n">
        <v>106206</v>
      </c>
      <c r="D321" s="16"/>
      <c r="E321" s="16"/>
    </row>
    <row r="322" customFormat="false" ht="18" hidden="false" customHeight="false" outlineLevel="0" collapsed="false">
      <c r="A322" s="4" t="s">
        <v>278</v>
      </c>
      <c r="B322" s="16" t="n">
        <v>79223</v>
      </c>
      <c r="C322" s="16" t="n">
        <v>77316</v>
      </c>
      <c r="D322" s="16"/>
      <c r="E322" s="16"/>
    </row>
    <row r="323" customFormat="false" ht="18" hidden="false" customHeight="false" outlineLevel="0" collapsed="false">
      <c r="A323" s="4" t="s">
        <v>279</v>
      </c>
      <c r="B323" s="16" t="n">
        <v>97912</v>
      </c>
      <c r="C323" s="16" t="n">
        <v>93428</v>
      </c>
      <c r="D323" s="16"/>
      <c r="E323" s="16"/>
    </row>
    <row r="324" customFormat="false" ht="18" hidden="false" customHeight="false" outlineLevel="0" collapsed="false">
      <c r="B324" s="16"/>
      <c r="C324" s="16"/>
      <c r="D324" s="16"/>
      <c r="E324" s="16"/>
    </row>
    <row r="325" customFormat="false" ht="18" hidden="false" customHeight="false" outlineLevel="0" collapsed="false">
      <c r="A325" s="4" t="s">
        <v>280</v>
      </c>
      <c r="B325" s="16" t="n">
        <v>137048</v>
      </c>
      <c r="C325" s="16" t="n">
        <v>97585</v>
      </c>
      <c r="D325" s="16"/>
      <c r="E325" s="16"/>
      <c r="F325" s="16" t="n">
        <v>9729</v>
      </c>
      <c r="G325" s="16"/>
      <c r="H325" s="16"/>
    </row>
    <row r="326" customFormat="false" ht="18" hidden="false" customHeight="false" outlineLevel="0" collapsed="false">
      <c r="A326" s="4" t="s">
        <v>281</v>
      </c>
      <c r="B326" s="16" t="n">
        <v>104876</v>
      </c>
      <c r="C326" s="16" t="n">
        <v>99933</v>
      </c>
      <c r="D326" s="16"/>
      <c r="E326" s="16"/>
      <c r="F326" s="16"/>
      <c r="G326" s="16"/>
      <c r="H326" s="16"/>
    </row>
    <row r="327" customFormat="false" ht="18" hidden="false" customHeight="false" outlineLevel="0" collapsed="false">
      <c r="A327" s="4" t="s">
        <v>282</v>
      </c>
      <c r="B327" s="16" t="n">
        <v>74885</v>
      </c>
      <c r="C327" s="16" t="n">
        <v>81506</v>
      </c>
      <c r="D327" s="16"/>
      <c r="E327" s="16"/>
      <c r="F327" s="16"/>
      <c r="G327" s="16"/>
      <c r="H327" s="16"/>
    </row>
    <row r="328" customFormat="false" ht="18" hidden="false" customHeight="false" outlineLevel="0" collapsed="false">
      <c r="A328" s="4" t="s">
        <v>283</v>
      </c>
      <c r="B328" s="16"/>
      <c r="C328" s="16" t="n">
        <v>123900</v>
      </c>
      <c r="D328" s="16"/>
      <c r="E328" s="16"/>
      <c r="F328" s="16"/>
      <c r="G328" s="16" t="n">
        <v>78811</v>
      </c>
      <c r="H328" s="16"/>
    </row>
    <row r="329" customFormat="false" ht="18" hidden="false" customHeight="false" outlineLevel="0" collapsed="false">
      <c r="A329" s="4" t="s">
        <v>284</v>
      </c>
      <c r="B329" s="16"/>
      <c r="C329" s="16" t="n">
        <v>98632</v>
      </c>
      <c r="D329" s="16"/>
      <c r="E329" s="16"/>
      <c r="F329" s="16" t="n">
        <v>76126</v>
      </c>
      <c r="G329" s="16"/>
      <c r="H329" s="16"/>
    </row>
    <row r="331" customFormat="false" ht="18" hidden="false" customHeight="false" outlineLevel="0" collapsed="false">
      <c r="A331" s="4" t="s">
        <v>285</v>
      </c>
      <c r="B331" s="16" t="n">
        <v>141665</v>
      </c>
      <c r="C331" s="16" t="n">
        <v>80855</v>
      </c>
      <c r="D331" s="16"/>
      <c r="E331" s="16"/>
      <c r="F331" s="16" t="n">
        <v>14821</v>
      </c>
    </row>
    <row r="332" customFormat="false" ht="18" hidden="false" customHeight="false" outlineLevel="0" collapsed="false">
      <c r="A332" s="4" t="s">
        <v>286</v>
      </c>
      <c r="B332" s="16" t="n">
        <v>112090</v>
      </c>
      <c r="C332" s="16" t="n">
        <v>107124</v>
      </c>
      <c r="D332" s="16"/>
      <c r="E332" s="16"/>
      <c r="F332" s="16"/>
    </row>
    <row r="333" customFormat="false" ht="18" hidden="false" customHeight="false" outlineLevel="0" collapsed="false">
      <c r="A333" s="4" t="s">
        <v>287</v>
      </c>
      <c r="B333" s="16" t="n">
        <v>121031</v>
      </c>
      <c r="C333" s="16" t="n">
        <v>112602</v>
      </c>
      <c r="D333" s="16"/>
      <c r="E333" s="16"/>
      <c r="F333" s="16"/>
    </row>
    <row r="335" customFormat="false" ht="18" hidden="false" customHeight="false" outlineLevel="0" collapsed="false">
      <c r="A335" s="4" t="s">
        <v>288</v>
      </c>
      <c r="B335" s="16" t="n">
        <v>109411</v>
      </c>
      <c r="C335" s="16" t="n">
        <v>55114</v>
      </c>
      <c r="D335" s="16"/>
      <c r="E335" s="16" t="n">
        <v>11143</v>
      </c>
      <c r="F335" s="16"/>
    </row>
    <row r="336" customFormat="false" ht="18" hidden="false" customHeight="false" outlineLevel="0" collapsed="false">
      <c r="A336" s="4" t="s">
        <v>289</v>
      </c>
      <c r="B336" s="16" t="n">
        <v>81997</v>
      </c>
      <c r="C336" s="16" t="n">
        <v>120567</v>
      </c>
      <c r="D336" s="16"/>
      <c r="E336" s="16"/>
      <c r="F336" s="16"/>
    </row>
    <row r="337" customFormat="false" ht="18" hidden="false" customHeight="false" outlineLevel="0" collapsed="false">
      <c r="A337" s="4" t="s">
        <v>290</v>
      </c>
      <c r="B337" s="16"/>
      <c r="C337" s="16" t="n">
        <v>131908</v>
      </c>
      <c r="D337" s="16"/>
      <c r="E337" s="16"/>
      <c r="F337" s="16" t="n">
        <v>58343</v>
      </c>
    </row>
    <row r="339" customFormat="false" ht="18" hidden="false" customHeight="false" outlineLevel="0" collapsed="false">
      <c r="A339" s="4" t="s">
        <v>291</v>
      </c>
      <c r="B339" s="16" t="n">
        <v>117383</v>
      </c>
      <c r="C339" s="16" t="n">
        <v>94226</v>
      </c>
      <c r="D339" s="16"/>
      <c r="E339" s="16" t="n">
        <v>6422</v>
      </c>
      <c r="F339" s="16"/>
      <c r="G339" s="16"/>
    </row>
    <row r="340" customFormat="false" ht="18" hidden="false" customHeight="false" outlineLevel="0" collapsed="false">
      <c r="A340" s="4" t="s">
        <v>292</v>
      </c>
      <c r="B340" s="16" t="n">
        <v>88562</v>
      </c>
      <c r="C340" s="16" t="n">
        <v>114102</v>
      </c>
      <c r="D340" s="16"/>
      <c r="E340" s="16"/>
      <c r="F340" s="16"/>
      <c r="G340" s="16"/>
    </row>
    <row r="341" customFormat="false" ht="18" hidden="false" customHeight="false" outlineLevel="0" collapsed="false">
      <c r="A341" s="4" t="s">
        <v>293</v>
      </c>
      <c r="B341" s="16"/>
      <c r="C341" s="16" t="n">
        <v>78876</v>
      </c>
      <c r="D341" s="16"/>
      <c r="E341" s="16"/>
      <c r="F341" s="16"/>
      <c r="G341" s="16" t="n">
        <v>107285</v>
      </c>
    </row>
    <row r="342" customFormat="false" ht="18" hidden="false" customHeight="false" outlineLevel="0" collapsed="false">
      <c r="A342" s="4" t="s">
        <v>294</v>
      </c>
      <c r="B342" s="16" t="n">
        <v>94343</v>
      </c>
      <c r="C342" s="16" t="n">
        <v>97054</v>
      </c>
      <c r="D342" s="16"/>
      <c r="E342" s="16"/>
      <c r="F342" s="16"/>
      <c r="G342" s="16"/>
    </row>
    <row r="343" customFormat="false" ht="18" hidden="false" customHeight="false" outlineLevel="0" collapsed="false">
      <c r="A343" s="4" t="s">
        <v>295</v>
      </c>
      <c r="B343" s="16" t="n">
        <v>67403</v>
      </c>
      <c r="C343" s="16" t="n">
        <v>109426</v>
      </c>
      <c r="D343" s="16"/>
      <c r="E343" s="16"/>
      <c r="F343" s="16"/>
      <c r="G343" s="16"/>
    </row>
    <row r="345" customFormat="false" ht="18" hidden="false" customHeight="false" outlineLevel="0" collapsed="false">
      <c r="A345" s="4" t="s">
        <v>296</v>
      </c>
      <c r="C345" s="8" t="n">
        <v>63017</v>
      </c>
      <c r="E345" s="8" t="n">
        <v>23715</v>
      </c>
      <c r="G345" s="8" t="n">
        <v>77152</v>
      </c>
    </row>
    <row r="346" customFormat="false" ht="18" hidden="false" customHeight="false" outlineLevel="0" collapsed="false">
      <c r="A346" s="4" t="s">
        <v>297</v>
      </c>
      <c r="C346" s="8" t="n">
        <v>60773</v>
      </c>
      <c r="F346" s="8" t="n">
        <v>101820</v>
      </c>
    </row>
    <row r="347" customFormat="false" ht="18" hidden="false" customHeight="false" outlineLevel="0" collapsed="false">
      <c r="A347" s="4" t="s">
        <v>298</v>
      </c>
      <c r="B347" s="8" t="n">
        <v>89266</v>
      </c>
      <c r="C347" s="8" t="n">
        <v>43513</v>
      </c>
      <c r="F347" s="8" t="n">
        <v>24911</v>
      </c>
    </row>
    <row r="348" customFormat="false" ht="18" hidden="false" customHeight="false" outlineLevel="0" collapsed="false">
      <c r="A348" s="4" t="s">
        <v>299</v>
      </c>
      <c r="B348" s="8" t="n">
        <v>89680</v>
      </c>
      <c r="C348" s="8" t="n">
        <v>71653</v>
      </c>
    </row>
    <row r="350" customFormat="false" ht="19" hidden="false" customHeight="false" outlineLevel="0" collapsed="false"/>
    <row r="351" customFormat="false" ht="18" hidden="false" customHeight="false" outlineLevel="0" collapsed="false">
      <c r="A351" s="1" t="s">
        <v>300</v>
      </c>
      <c r="B351" s="17" t="n">
        <f aca="false">SUM(B7:B350)</f>
        <v>33789110</v>
      </c>
      <c r="C351" s="17" t="n">
        <f aca="false">SUM(C7:C350)</f>
        <v>27331879</v>
      </c>
      <c r="D351" s="17" t="n">
        <f aca="false">SUM(D7:D350)</f>
        <v>675648</v>
      </c>
      <c r="E351" s="17" t="n">
        <f aca="false">SUM(E7:E350)</f>
        <v>2905898</v>
      </c>
      <c r="F351" s="17" t="n">
        <f aca="false">SUM(F7:F350)</f>
        <v>1126458</v>
      </c>
      <c r="G351" s="18" t="n">
        <f aca="false">SUM(G7:G350)</f>
        <v>730570</v>
      </c>
    </row>
    <row r="352" customFormat="false" ht="18" hidden="false" customHeight="false" outlineLevel="0" collapsed="false">
      <c r="A352" s="19"/>
      <c r="B352" s="20" t="s">
        <v>0</v>
      </c>
      <c r="C352" s="20" t="s">
        <v>1</v>
      </c>
      <c r="D352" s="20" t="s">
        <v>2</v>
      </c>
      <c r="E352" s="20" t="s">
        <v>3</v>
      </c>
      <c r="F352" s="20" t="s">
        <v>4</v>
      </c>
      <c r="G352" s="21" t="s">
        <v>5</v>
      </c>
    </row>
    <row r="353" customFormat="false" ht="19" hidden="false" customHeight="false" outlineLevel="0" collapsed="false">
      <c r="A353" s="22"/>
      <c r="B353" s="23" t="n">
        <f aca="false">B351/I3</f>
        <v>0.48016182405478</v>
      </c>
      <c r="C353" s="23" t="n">
        <f aca="false">C351/I3</f>
        <v>0.388401022562729</v>
      </c>
      <c r="D353" s="23" t="n">
        <f aca="false">D351/I3</f>
        <v>0.00960132942533745</v>
      </c>
      <c r="E353" s="23" t="n">
        <f aca="false">E351/I3</f>
        <v>0.0412944077010947</v>
      </c>
      <c r="F353" s="23" t="n">
        <f aca="false">F351/I3</f>
        <v>0.0160075872966497</v>
      </c>
      <c r="G353" s="24" t="n">
        <f aca="false">G351/I3+F358+F358</f>
        <v>0.0103818012312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3:04:07Z</dcterms:created>
  <dc:creator>Seibe Kazuo</dc:creator>
  <dc:description/>
  <dc:language>en-US</dc:language>
  <cp:lastModifiedBy>Seibe Kazuo</cp:lastModifiedBy>
  <cp:revision>0</cp:revision>
  <dc:subject/>
  <dc:title/>
</cp:coreProperties>
</file>